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                         ОТЧЕТ ОБ ИСПОЛНЕНИИ БЮДЖЕТА за 2010 год </t>
  </si>
  <si>
    <t xml:space="preserve"> </t>
  </si>
  <si>
    <t xml:space="preserve">           МДОУ детский сад №1 "Солнышко"</t>
  </si>
  <si>
    <t xml:space="preserve">Бюджетные ассиг-</t>
  </si>
  <si>
    <t xml:space="preserve">Лимиты </t>
  </si>
  <si>
    <t xml:space="preserve">         Исполнено</t>
  </si>
  <si>
    <t xml:space="preserve">             Неисполненные </t>
  </si>
  <si>
    <t xml:space="preserve"> Наименование показателя</t>
  </si>
  <si>
    <t xml:space="preserve">Код</t>
  </si>
  <si>
    <t xml:space="preserve">Код расхода </t>
  </si>
  <si>
    <t xml:space="preserve">нования, утверж-</t>
  </si>
  <si>
    <t xml:space="preserve">бюджетных</t>
  </si>
  <si>
    <t xml:space="preserve">                назначения</t>
  </si>
  <si>
    <t xml:space="preserve">стро-</t>
  </si>
  <si>
    <t xml:space="preserve">по ФКР, </t>
  </si>
  <si>
    <t xml:space="preserve">денные законом о</t>
  </si>
  <si>
    <t xml:space="preserve">обязательств</t>
  </si>
  <si>
    <t xml:space="preserve">через лицевые</t>
  </si>
  <si>
    <t xml:space="preserve">через</t>
  </si>
  <si>
    <t xml:space="preserve">некассовые</t>
  </si>
  <si>
    <t xml:space="preserve">по</t>
  </si>
  <si>
    <t xml:space="preserve">ки</t>
  </si>
  <si>
    <t xml:space="preserve">КЦСР,</t>
  </si>
  <si>
    <t xml:space="preserve">бюджете, норма-</t>
  </si>
  <si>
    <t xml:space="preserve">счета органов,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ВР,</t>
  </si>
  <si>
    <t xml:space="preserve">тивными право-</t>
  </si>
  <si>
    <t xml:space="preserve">осуществляющих</t>
  </si>
  <si>
    <t xml:space="preserve">счета</t>
  </si>
  <si>
    <t xml:space="preserve">ваниям</t>
  </si>
  <si>
    <t xml:space="preserve">ЭКР</t>
  </si>
  <si>
    <t xml:space="preserve">выми актами о</t>
  </si>
  <si>
    <t xml:space="preserve">кассовое обслу-</t>
  </si>
  <si>
    <t xml:space="preserve">бюджете</t>
  </si>
  <si>
    <t xml:space="preserve">живание испол-</t>
  </si>
  <si>
    <t xml:space="preserve">нения 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в том числе:</t>
  </si>
  <si>
    <t xml:space="preserve">210</t>
  </si>
  <si>
    <t xml:space="preserve">221  0701  4209903  001   Местный бюджет</t>
  </si>
  <si>
    <t xml:space="preserve">з/плата</t>
  </si>
  <si>
    <t xml:space="preserve">211</t>
  </si>
  <si>
    <t xml:space="preserve">Суточные</t>
  </si>
  <si>
    <t xml:space="preserve">212</t>
  </si>
  <si>
    <t xml:space="preserve">начисления на з/плату</t>
  </si>
  <si>
    <t xml:space="preserve">213</t>
  </si>
  <si>
    <t xml:space="preserve">связь и интернет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услуги по содерж.имущ.</t>
  </si>
  <si>
    <t xml:space="preserve">225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Питание, хоз.расходы, мягкий инвентарь, стройматер.</t>
  </si>
  <si>
    <t xml:space="preserve">340</t>
  </si>
  <si>
    <t xml:space="preserve">221  0701  4209904  001   Родительская плата</t>
  </si>
  <si>
    <t xml:space="preserve">Услуги связи</t>
  </si>
  <si>
    <t xml:space="preserve">Увеличение стоимости материальных запасов</t>
  </si>
  <si>
    <t xml:space="preserve">221  0701  4209914  001   Благоустройство</t>
  </si>
  <si>
    <t xml:space="preserve">221  0401  5100302  001   Общественные работы</t>
  </si>
  <si>
    <t xml:space="preserve">Прочие работы, услуги (проведение общественных работ)</t>
  </si>
  <si>
    <t xml:space="preserve">221  0401  5221202  012   Общественные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.85"/>
    <col collapsed="false" customWidth="true" hidden="false" outlineLevel="0" max="3" min="3" style="0" width="10.56"/>
    <col collapsed="false" customWidth="true" hidden="false" outlineLevel="0" max="11" min="4" style="0" width="13.99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4"/>
      <c r="K1" s="5"/>
    </row>
    <row r="2" customFormat="false" ht="18" hidden="false" customHeight="false" outlineLevel="0" collapsed="false">
      <c r="A2" s="6"/>
      <c r="B2" s="6"/>
      <c r="C2" s="7" t="s">
        <v>1</v>
      </c>
      <c r="D2" s="8" t="s">
        <v>2</v>
      </c>
      <c r="E2" s="8"/>
      <c r="F2" s="8"/>
      <c r="G2" s="8"/>
      <c r="H2" s="8"/>
      <c r="I2" s="9"/>
      <c r="J2" s="10"/>
      <c r="K2" s="11"/>
    </row>
    <row r="3" customFormat="false" ht="12.75" hidden="false" customHeight="false" outlineLevel="0" collapsed="false">
      <c r="A3" s="12"/>
      <c r="B3" s="13"/>
      <c r="C3" s="14"/>
      <c r="D3" s="15" t="s">
        <v>3</v>
      </c>
      <c r="E3" s="16" t="s">
        <v>4</v>
      </c>
      <c r="F3" s="17"/>
      <c r="G3" s="18" t="s">
        <v>5</v>
      </c>
      <c r="H3" s="19"/>
      <c r="I3" s="20"/>
      <c r="J3" s="21" t="s">
        <v>6</v>
      </c>
      <c r="K3" s="19"/>
    </row>
    <row r="4" customFormat="false" ht="12.75" hidden="false" customHeight="false" outlineLevel="0" collapsed="false">
      <c r="A4" s="13" t="s">
        <v>7</v>
      </c>
      <c r="B4" s="13" t="s">
        <v>8</v>
      </c>
      <c r="C4" s="13" t="s">
        <v>9</v>
      </c>
      <c r="D4" s="15" t="s">
        <v>10</v>
      </c>
      <c r="E4" s="15" t="s">
        <v>11</v>
      </c>
      <c r="F4" s="22"/>
      <c r="G4" s="23"/>
      <c r="H4" s="24"/>
      <c r="I4" s="25"/>
      <c r="J4" s="26" t="s">
        <v>12</v>
      </c>
      <c r="K4" s="24"/>
    </row>
    <row r="5" customFormat="false" ht="12.75" hidden="false" customHeight="false" outlineLevel="0" collapsed="false">
      <c r="A5" s="12"/>
      <c r="B5" s="13" t="s">
        <v>13</v>
      </c>
      <c r="C5" s="14" t="s">
        <v>14</v>
      </c>
      <c r="D5" s="15" t="s">
        <v>15</v>
      </c>
      <c r="E5" s="25" t="s">
        <v>16</v>
      </c>
      <c r="F5" s="27" t="s">
        <v>17</v>
      </c>
      <c r="G5" s="28" t="s">
        <v>18</v>
      </c>
      <c r="H5" s="27" t="s">
        <v>19</v>
      </c>
      <c r="I5" s="20"/>
      <c r="J5" s="16" t="s">
        <v>20</v>
      </c>
      <c r="K5" s="16" t="s">
        <v>20</v>
      </c>
    </row>
    <row r="6" customFormat="false" ht="12.75" hidden="false" customHeight="false" outlineLevel="0" collapsed="false">
      <c r="A6" s="12"/>
      <c r="B6" s="13" t="s">
        <v>21</v>
      </c>
      <c r="C6" s="13" t="s">
        <v>22</v>
      </c>
      <c r="D6" s="15" t="s">
        <v>23</v>
      </c>
      <c r="E6" s="25"/>
      <c r="F6" s="25" t="s">
        <v>24</v>
      </c>
      <c r="G6" s="15" t="s">
        <v>25</v>
      </c>
      <c r="H6" s="15" t="s">
        <v>26</v>
      </c>
      <c r="I6" s="15" t="s">
        <v>27</v>
      </c>
      <c r="J6" s="16" t="s">
        <v>28</v>
      </c>
      <c r="K6" s="16" t="s">
        <v>29</v>
      </c>
    </row>
    <row r="7" customFormat="false" ht="12.75" hidden="false" customHeight="false" outlineLevel="0" collapsed="false">
      <c r="A7" s="12"/>
      <c r="B7" s="13"/>
      <c r="C7" s="13" t="s">
        <v>30</v>
      </c>
      <c r="D7" s="15" t="s">
        <v>31</v>
      </c>
      <c r="E7" s="25"/>
      <c r="F7" s="25" t="s">
        <v>32</v>
      </c>
      <c r="G7" s="15" t="s">
        <v>33</v>
      </c>
      <c r="H7" s="15"/>
      <c r="I7" s="15"/>
      <c r="J7" s="16" t="s">
        <v>34</v>
      </c>
      <c r="K7" s="16" t="s">
        <v>11</v>
      </c>
    </row>
    <row r="8" customFormat="false" ht="12.75" hidden="false" customHeight="false" outlineLevel="0" collapsed="false">
      <c r="A8" s="12"/>
      <c r="B8" s="13"/>
      <c r="C8" s="13" t="s">
        <v>35</v>
      </c>
      <c r="D8" s="15" t="s">
        <v>36</v>
      </c>
      <c r="E8" s="25"/>
      <c r="F8" s="25" t="s">
        <v>37</v>
      </c>
      <c r="G8" s="15"/>
      <c r="H8" s="15"/>
      <c r="I8" s="15"/>
      <c r="J8" s="16"/>
      <c r="K8" s="16" t="s">
        <v>16</v>
      </c>
    </row>
    <row r="9" customFormat="false" ht="12.75" hidden="false" customHeight="false" outlineLevel="0" collapsed="false">
      <c r="A9" s="12"/>
      <c r="B9" s="13"/>
      <c r="C9" s="13"/>
      <c r="D9" s="15" t="s">
        <v>38</v>
      </c>
      <c r="E9" s="25"/>
      <c r="F9" s="25" t="s">
        <v>39</v>
      </c>
      <c r="G9" s="15"/>
      <c r="H9" s="15"/>
      <c r="I9" s="15"/>
      <c r="J9" s="16"/>
      <c r="K9" s="16"/>
    </row>
    <row r="10" customFormat="false" ht="12.75" hidden="false" customHeight="false" outlineLevel="0" collapsed="false">
      <c r="A10" s="12"/>
      <c r="B10" s="13"/>
      <c r="C10" s="13"/>
      <c r="D10" s="15"/>
      <c r="E10" s="25"/>
      <c r="F10" s="25" t="s">
        <v>40</v>
      </c>
      <c r="G10" s="15"/>
      <c r="H10" s="15"/>
      <c r="I10" s="15"/>
      <c r="J10" s="16"/>
      <c r="K10" s="16"/>
    </row>
    <row r="11" customFormat="false" ht="13.5" hidden="false" customHeight="false" outlineLevel="0" collapsed="false">
      <c r="A11" s="29" t="n">
        <v>1</v>
      </c>
      <c r="B11" s="30" t="n">
        <v>2</v>
      </c>
      <c r="C11" s="30" t="n">
        <v>3</v>
      </c>
      <c r="D11" s="27" t="s">
        <v>41</v>
      </c>
      <c r="E11" s="20" t="s">
        <v>42</v>
      </c>
      <c r="F11" s="20" t="s">
        <v>43</v>
      </c>
      <c r="G11" s="27" t="s">
        <v>44</v>
      </c>
      <c r="H11" s="27" t="s">
        <v>45</v>
      </c>
      <c r="I11" s="27" t="s">
        <v>46</v>
      </c>
      <c r="J11" s="17" t="s">
        <v>47</v>
      </c>
      <c r="K11" s="17" t="s">
        <v>48</v>
      </c>
    </row>
    <row r="12" customFormat="false" ht="13.5" hidden="false" customHeight="false" outlineLevel="0" collapsed="false">
      <c r="A12" s="31" t="s">
        <v>49</v>
      </c>
      <c r="B12" s="32" t="s">
        <v>50</v>
      </c>
      <c r="C12" s="33"/>
      <c r="D12" s="34" t="n">
        <f aca="false">D14+D26+D33+D40+D38</f>
        <v>11692068.54</v>
      </c>
      <c r="E12" s="34" t="n">
        <f aca="false">E14+E26+E33+E38+E40</f>
        <v>11692068.54</v>
      </c>
      <c r="F12" s="34" t="n">
        <f aca="false">F14+F26+F33+F38+F40</f>
        <v>11302618.37</v>
      </c>
      <c r="G12" s="35"/>
      <c r="H12" s="35"/>
      <c r="I12" s="36" t="n">
        <f aca="false">F12</f>
        <v>11302618.37</v>
      </c>
      <c r="J12" s="37" t="n">
        <f aca="false">D12-F12</f>
        <v>389450.17</v>
      </c>
      <c r="K12" s="38" t="n">
        <f aca="false">J12</f>
        <v>389450.17</v>
      </c>
    </row>
    <row r="13" customFormat="false" ht="13.5" hidden="false" customHeight="false" outlineLevel="0" collapsed="false">
      <c r="A13" s="39" t="s">
        <v>51</v>
      </c>
      <c r="B13" s="40" t="s">
        <v>52</v>
      </c>
      <c r="C13" s="41"/>
      <c r="D13" s="42"/>
      <c r="E13" s="34"/>
      <c r="F13" s="42"/>
      <c r="G13" s="43"/>
      <c r="H13" s="43"/>
      <c r="I13" s="44"/>
      <c r="J13" s="45"/>
      <c r="K13" s="45"/>
    </row>
    <row r="14" customFormat="false" ht="26.25" hidden="false" customHeight="false" outlineLevel="0" collapsed="false">
      <c r="A14" s="46" t="s">
        <v>53</v>
      </c>
      <c r="B14" s="47"/>
      <c r="C14" s="48"/>
      <c r="D14" s="48" t="n">
        <f aca="false">D15+D16+D17+D18+D19+D20+D21+D22+D23+D24+D25</f>
        <v>9770300</v>
      </c>
      <c r="E14" s="48" t="n">
        <f aca="false">D14</f>
        <v>9770300</v>
      </c>
      <c r="F14" s="48" t="n">
        <f aca="false">F15+F16+F17+F18+F19+F20+F21+F22+F23+F24+F25</f>
        <v>9394003.18</v>
      </c>
      <c r="G14" s="49"/>
      <c r="H14" s="49"/>
      <c r="I14" s="50" t="n">
        <f aca="false">I15+I17+I18+I19+I20+I21+I22+I23+I24+I25</f>
        <v>9393903.18</v>
      </c>
      <c r="J14" s="37" t="n">
        <f aca="false">J15+J17+J18+J19+J20+J21+J22+J23+J24+J25</f>
        <v>376296.82</v>
      </c>
      <c r="K14" s="38" t="n">
        <f aca="false">J14</f>
        <v>376296.82</v>
      </c>
    </row>
    <row r="15" customFormat="false" ht="12.75" hidden="false" customHeight="false" outlineLevel="0" collapsed="false">
      <c r="A15" s="51" t="s">
        <v>54</v>
      </c>
      <c r="B15" s="52" t="s">
        <v>55</v>
      </c>
      <c r="C15" s="53"/>
      <c r="D15" s="53" t="n">
        <v>6346500</v>
      </c>
      <c r="E15" s="54" t="n">
        <f aca="false">D15</f>
        <v>6346500</v>
      </c>
      <c r="F15" s="53" t="n">
        <v>6345010.65</v>
      </c>
      <c r="G15" s="54"/>
      <c r="H15" s="54"/>
      <c r="I15" s="55" t="n">
        <f aca="false">F15</f>
        <v>6345010.65</v>
      </c>
      <c r="J15" s="56" t="n">
        <f aca="false">D15-F15</f>
        <v>1489.34999999963</v>
      </c>
      <c r="K15" s="56" t="n">
        <f aca="false">J15</f>
        <v>1489.34999999963</v>
      </c>
    </row>
    <row r="16" customFormat="false" ht="12.75" hidden="false" customHeight="false" outlineLevel="0" collapsed="false">
      <c r="A16" s="51" t="s">
        <v>56</v>
      </c>
      <c r="B16" s="57" t="s">
        <v>57</v>
      </c>
      <c r="C16" s="58"/>
      <c r="D16" s="58" t="n">
        <v>100</v>
      </c>
      <c r="E16" s="59" t="n">
        <v>100</v>
      </c>
      <c r="F16" s="58" t="n">
        <v>100</v>
      </c>
      <c r="G16" s="60"/>
      <c r="H16" s="60"/>
      <c r="I16" s="61" t="n">
        <v>100</v>
      </c>
      <c r="J16" s="56" t="n">
        <f aca="false">E16-F16</f>
        <v>0</v>
      </c>
      <c r="K16" s="56" t="n">
        <f aca="false">J16</f>
        <v>0</v>
      </c>
    </row>
    <row r="17" customFormat="false" ht="12.75" hidden="false" customHeight="false" outlineLevel="0" collapsed="false">
      <c r="A17" s="51" t="s">
        <v>58</v>
      </c>
      <c r="B17" s="62" t="s">
        <v>59</v>
      </c>
      <c r="C17" s="58"/>
      <c r="D17" s="58" t="n">
        <v>1662300</v>
      </c>
      <c r="E17" s="63" t="n">
        <f aca="false">D17</f>
        <v>1662300</v>
      </c>
      <c r="F17" s="58" t="n">
        <v>1388526.66</v>
      </c>
      <c r="G17" s="60"/>
      <c r="H17" s="60"/>
      <c r="I17" s="64" t="n">
        <f aca="false">F17</f>
        <v>1388526.66</v>
      </c>
      <c r="J17" s="65" t="n">
        <f aca="false">D17-F17</f>
        <v>273773.34</v>
      </c>
      <c r="K17" s="65" t="n">
        <f aca="false">J17</f>
        <v>273773.34</v>
      </c>
    </row>
    <row r="18" customFormat="false" ht="12.75" hidden="false" customHeight="false" outlineLevel="0" collapsed="false">
      <c r="A18" s="66" t="s">
        <v>60</v>
      </c>
      <c r="B18" s="67" t="s">
        <v>61</v>
      </c>
      <c r="C18" s="68"/>
      <c r="D18" s="58" t="n">
        <v>22750</v>
      </c>
      <c r="E18" s="63" t="n">
        <f aca="false">D18</f>
        <v>22750</v>
      </c>
      <c r="F18" s="58" t="n">
        <v>22707.6</v>
      </c>
      <c r="G18" s="60"/>
      <c r="H18" s="60"/>
      <c r="I18" s="64" t="n">
        <f aca="false">F18</f>
        <v>22707.6</v>
      </c>
      <c r="J18" s="65" t="n">
        <f aca="false">D18-F18</f>
        <v>42.4000000000015</v>
      </c>
      <c r="K18" s="65" t="n">
        <f aca="false">J18</f>
        <v>42.4000000000015</v>
      </c>
    </row>
    <row r="19" customFormat="false" ht="12.75" hidden="false" customHeight="false" outlineLevel="0" collapsed="false">
      <c r="A19" s="69" t="s">
        <v>62</v>
      </c>
      <c r="B19" s="70" t="s">
        <v>63</v>
      </c>
      <c r="C19" s="68"/>
      <c r="D19" s="58" t="n">
        <v>2500</v>
      </c>
      <c r="E19" s="63" t="n">
        <f aca="false">D19</f>
        <v>2500</v>
      </c>
      <c r="F19" s="58" t="n">
        <v>306</v>
      </c>
      <c r="G19" s="60"/>
      <c r="H19" s="60"/>
      <c r="I19" s="64" t="n">
        <f aca="false">F19</f>
        <v>306</v>
      </c>
      <c r="J19" s="65" t="n">
        <f aca="false">D19-F19</f>
        <v>2194</v>
      </c>
      <c r="K19" s="65" t="n">
        <f aca="false">J19</f>
        <v>2194</v>
      </c>
    </row>
    <row r="20" customFormat="false" ht="12.75" hidden="false" customHeight="false" outlineLevel="0" collapsed="false">
      <c r="A20" s="69" t="s">
        <v>64</v>
      </c>
      <c r="B20" s="70" t="s">
        <v>65</v>
      </c>
      <c r="C20" s="68"/>
      <c r="D20" s="58" t="n">
        <v>493600</v>
      </c>
      <c r="E20" s="63" t="n">
        <f aca="false">D20</f>
        <v>493600</v>
      </c>
      <c r="F20" s="58" t="n">
        <v>442384.34</v>
      </c>
      <c r="G20" s="60"/>
      <c r="H20" s="60"/>
      <c r="I20" s="64" t="n">
        <f aca="false">F20</f>
        <v>442384.34</v>
      </c>
      <c r="J20" s="65" t="n">
        <f aca="false">D20-F20</f>
        <v>51215.66</v>
      </c>
      <c r="K20" s="65" t="n">
        <f aca="false">J20</f>
        <v>51215.66</v>
      </c>
    </row>
    <row r="21" customFormat="false" ht="12.75" hidden="false" customHeight="false" outlineLevel="0" collapsed="false">
      <c r="A21" s="69" t="s">
        <v>66</v>
      </c>
      <c r="B21" s="70" t="s">
        <v>67</v>
      </c>
      <c r="C21" s="68"/>
      <c r="D21" s="58" t="n">
        <v>528550</v>
      </c>
      <c r="E21" s="63" t="n">
        <f aca="false">D21</f>
        <v>528550</v>
      </c>
      <c r="F21" s="58" t="n">
        <v>528519.15</v>
      </c>
      <c r="G21" s="60"/>
      <c r="H21" s="60"/>
      <c r="I21" s="64" t="n">
        <f aca="false">F21</f>
        <v>528519.15</v>
      </c>
      <c r="J21" s="65" t="n">
        <f aca="false">D21-F21</f>
        <v>30.8499999999767</v>
      </c>
      <c r="K21" s="65" t="n">
        <f aca="false">J21</f>
        <v>30.8499999999767</v>
      </c>
    </row>
    <row r="22" customFormat="false" ht="12.75" hidden="false" customHeight="false" outlineLevel="0" collapsed="false">
      <c r="A22" s="69" t="s">
        <v>68</v>
      </c>
      <c r="B22" s="70" t="s">
        <v>69</v>
      </c>
      <c r="C22" s="68"/>
      <c r="D22" s="58" t="n">
        <v>138800</v>
      </c>
      <c r="E22" s="59" t="n">
        <f aca="false">D22</f>
        <v>138800</v>
      </c>
      <c r="F22" s="58" t="n">
        <v>137802.2</v>
      </c>
      <c r="G22" s="60"/>
      <c r="H22" s="60"/>
      <c r="I22" s="64" t="n">
        <f aca="false">F22</f>
        <v>137802.2</v>
      </c>
      <c r="J22" s="65" t="n">
        <f aca="false">D22-F22</f>
        <v>997.799999999988</v>
      </c>
      <c r="K22" s="65" t="n">
        <f aca="false">J22</f>
        <v>997.799999999988</v>
      </c>
    </row>
    <row r="23" customFormat="false" ht="12.75" hidden="false" customHeight="false" outlineLevel="0" collapsed="false">
      <c r="A23" s="69" t="s">
        <v>70</v>
      </c>
      <c r="B23" s="71" t="s">
        <v>71</v>
      </c>
      <c r="C23" s="63"/>
      <c r="D23" s="63" t="n">
        <v>19800</v>
      </c>
      <c r="E23" s="63" t="n">
        <f aca="false">D23</f>
        <v>19800</v>
      </c>
      <c r="F23" s="63" t="n">
        <v>16790.06</v>
      </c>
      <c r="G23" s="63"/>
      <c r="H23" s="63"/>
      <c r="I23" s="64" t="n">
        <f aca="false">F23</f>
        <v>16790.06</v>
      </c>
      <c r="J23" s="65" t="n">
        <f aca="false">D23-F23</f>
        <v>3009.94</v>
      </c>
      <c r="K23" s="65" t="n">
        <f aca="false">J23</f>
        <v>3009.94</v>
      </c>
    </row>
    <row r="24" customFormat="false" ht="22.5" hidden="false" customHeight="false" outlineLevel="0" collapsed="false">
      <c r="A24" s="69" t="s">
        <v>72</v>
      </c>
      <c r="B24" s="71" t="s">
        <v>73</v>
      </c>
      <c r="C24" s="63"/>
      <c r="D24" s="63" t="n">
        <v>9400</v>
      </c>
      <c r="E24" s="63" t="n">
        <f aca="false">D24</f>
        <v>9400</v>
      </c>
      <c r="F24" s="63" t="n">
        <v>4700</v>
      </c>
      <c r="G24" s="63"/>
      <c r="H24" s="63"/>
      <c r="I24" s="64" t="n">
        <f aca="false">F24</f>
        <v>4700</v>
      </c>
      <c r="J24" s="65" t="n">
        <f aca="false">D24-F24</f>
        <v>4700</v>
      </c>
      <c r="K24" s="65" t="n">
        <f aca="false">J24</f>
        <v>4700</v>
      </c>
    </row>
    <row r="25" customFormat="false" ht="23.25" hidden="false" customHeight="false" outlineLevel="0" collapsed="false">
      <c r="A25" s="69" t="s">
        <v>74</v>
      </c>
      <c r="B25" s="71" t="s">
        <v>75</v>
      </c>
      <c r="C25" s="72"/>
      <c r="D25" s="63" t="n">
        <v>546000</v>
      </c>
      <c r="E25" s="63" t="n">
        <f aca="false">D25</f>
        <v>546000</v>
      </c>
      <c r="F25" s="63" t="n">
        <v>507156.52</v>
      </c>
      <c r="G25" s="63"/>
      <c r="H25" s="63"/>
      <c r="I25" s="64" t="n">
        <f aca="false">F25</f>
        <v>507156.52</v>
      </c>
      <c r="J25" s="65" t="n">
        <f aca="false">D25-F25</f>
        <v>38843.48</v>
      </c>
      <c r="K25" s="65" t="n">
        <f aca="false">J25</f>
        <v>38843.48</v>
      </c>
    </row>
    <row r="26" customFormat="false" ht="26.25" hidden="false" customHeight="false" outlineLevel="0" collapsed="false">
      <c r="A26" s="46" t="s">
        <v>76</v>
      </c>
      <c r="B26" s="47"/>
      <c r="C26" s="48"/>
      <c r="D26" s="48" t="n">
        <f aca="false">D27+D28+D29+D30+D31+D32</f>
        <v>1770000</v>
      </c>
      <c r="E26" s="48" t="n">
        <f aca="false">D26</f>
        <v>1770000</v>
      </c>
      <c r="F26" s="48" t="n">
        <f aca="false">F27+F28+F29+F30+F31+F32</f>
        <v>1756846.65</v>
      </c>
      <c r="G26" s="49"/>
      <c r="H26" s="49"/>
      <c r="I26" s="50" t="n">
        <f aca="false">I27+I29+I32+I37+I38+I39+I40+I41+I42+I43</f>
        <v>1885344.65</v>
      </c>
      <c r="J26" s="37" t="n">
        <f aca="false">J27+J29+J32+J37+J38+J39+J40+J41+J42+J43</f>
        <v>12983.4299999999</v>
      </c>
      <c r="K26" s="38" t="n">
        <f aca="false">J26</f>
        <v>12983.4299999999</v>
      </c>
    </row>
    <row r="27" customFormat="false" ht="12.75" hidden="false" customHeight="false" outlineLevel="0" collapsed="false">
      <c r="A27" s="51" t="s">
        <v>77</v>
      </c>
      <c r="B27" s="52" t="s">
        <v>61</v>
      </c>
      <c r="C27" s="53"/>
      <c r="D27" s="53" t="n">
        <v>1180</v>
      </c>
      <c r="E27" s="54" t="n">
        <f aca="false">D27</f>
        <v>1180</v>
      </c>
      <c r="F27" s="53" t="n">
        <v>1180</v>
      </c>
      <c r="G27" s="54"/>
      <c r="H27" s="54"/>
      <c r="I27" s="55" t="n">
        <f aca="false">F27</f>
        <v>1180</v>
      </c>
      <c r="J27" s="56" t="n">
        <f aca="false">D27-F27</f>
        <v>0</v>
      </c>
      <c r="K27" s="56" t="n">
        <f aca="false">J27</f>
        <v>0</v>
      </c>
    </row>
    <row r="28" customFormat="false" ht="12.75" hidden="false" customHeight="false" outlineLevel="0" collapsed="false">
      <c r="A28" s="51" t="s">
        <v>66</v>
      </c>
      <c r="B28" s="57" t="s">
        <v>67</v>
      </c>
      <c r="C28" s="58"/>
      <c r="D28" s="58" t="n">
        <v>8584</v>
      </c>
      <c r="E28" s="59" t="n">
        <f aca="false">D28</f>
        <v>8584</v>
      </c>
      <c r="F28" s="58" t="n">
        <v>8583.8</v>
      </c>
      <c r="G28" s="60"/>
      <c r="H28" s="60"/>
      <c r="I28" s="61" t="n">
        <v>8583.8</v>
      </c>
      <c r="J28" s="56" t="n">
        <f aca="false">E28-F28</f>
        <v>0.200000000000728</v>
      </c>
      <c r="K28" s="56" t="n">
        <f aca="false">J28</f>
        <v>0.200000000000728</v>
      </c>
    </row>
    <row r="29" customFormat="false" ht="12.75" hidden="false" customHeight="false" outlineLevel="0" collapsed="false">
      <c r="A29" s="69" t="s">
        <v>68</v>
      </c>
      <c r="B29" s="62" t="s">
        <v>69</v>
      </c>
      <c r="C29" s="58"/>
      <c r="D29" s="58" t="n">
        <v>20175</v>
      </c>
      <c r="E29" s="63" t="n">
        <f aca="false">D29</f>
        <v>20175</v>
      </c>
      <c r="F29" s="58" t="n">
        <v>19908.2</v>
      </c>
      <c r="G29" s="60"/>
      <c r="H29" s="60"/>
      <c r="I29" s="64" t="n">
        <f aca="false">F29</f>
        <v>19908.2</v>
      </c>
      <c r="J29" s="65" t="n">
        <f aca="false">D29-F29</f>
        <v>266.799999999999</v>
      </c>
      <c r="K29" s="65" t="n">
        <f aca="false">J29</f>
        <v>266.799999999999</v>
      </c>
    </row>
    <row r="30" customFormat="false" ht="12.75" hidden="false" customHeight="false" outlineLevel="0" collapsed="false">
      <c r="A30" s="69" t="s">
        <v>70</v>
      </c>
      <c r="B30" s="71" t="s">
        <v>71</v>
      </c>
      <c r="C30" s="63"/>
      <c r="D30" s="63" t="n">
        <v>1000</v>
      </c>
      <c r="E30" s="63" t="n">
        <f aca="false">D30</f>
        <v>1000</v>
      </c>
      <c r="F30" s="63" t="n">
        <v>830.28</v>
      </c>
      <c r="G30" s="63"/>
      <c r="H30" s="63"/>
      <c r="I30" s="64" t="n">
        <f aca="false">F30</f>
        <v>830.28</v>
      </c>
      <c r="J30" s="65" t="n">
        <f aca="false">D30-F30</f>
        <v>169.72</v>
      </c>
      <c r="K30" s="65" t="n">
        <f aca="false">J30</f>
        <v>169.72</v>
      </c>
    </row>
    <row r="31" customFormat="false" ht="22.5" hidden="false" customHeight="false" outlineLevel="0" collapsed="false">
      <c r="A31" s="69" t="s">
        <v>72</v>
      </c>
      <c r="B31" s="71" t="s">
        <v>73</v>
      </c>
      <c r="C31" s="63"/>
      <c r="D31" s="63" t="n">
        <v>9765</v>
      </c>
      <c r="E31" s="63" t="n">
        <f aca="false">D31</f>
        <v>9765</v>
      </c>
      <c r="F31" s="63" t="n">
        <v>9765</v>
      </c>
      <c r="G31" s="63"/>
      <c r="H31" s="63"/>
      <c r="I31" s="64" t="n">
        <f aca="false">F31</f>
        <v>9765</v>
      </c>
      <c r="J31" s="65" t="n">
        <f aca="false">D31-F31</f>
        <v>0</v>
      </c>
      <c r="K31" s="65" t="n">
        <f aca="false">J31</f>
        <v>0</v>
      </c>
    </row>
    <row r="32" customFormat="false" ht="23.25" hidden="false" customHeight="false" outlineLevel="0" collapsed="false">
      <c r="A32" s="66" t="s">
        <v>78</v>
      </c>
      <c r="B32" s="67" t="s">
        <v>75</v>
      </c>
      <c r="C32" s="68"/>
      <c r="D32" s="58" t="n">
        <v>1729296</v>
      </c>
      <c r="E32" s="63" t="n">
        <f aca="false">D32</f>
        <v>1729296</v>
      </c>
      <c r="F32" s="58" t="n">
        <v>1716579.37</v>
      </c>
      <c r="G32" s="60"/>
      <c r="H32" s="60"/>
      <c r="I32" s="64" t="n">
        <f aca="false">F32</f>
        <v>1716579.37</v>
      </c>
      <c r="J32" s="65" t="n">
        <f aca="false">D32-F32</f>
        <v>12716.6299999999</v>
      </c>
      <c r="K32" s="65" t="n">
        <f aca="false">J32</f>
        <v>12716.6299999999</v>
      </c>
    </row>
    <row r="33" customFormat="false" ht="26.25" hidden="false" customHeight="false" outlineLevel="0" collapsed="false">
      <c r="A33" s="46" t="s">
        <v>79</v>
      </c>
      <c r="B33" s="47"/>
      <c r="C33" s="48"/>
      <c r="D33" s="48" t="n">
        <f aca="false">D34+D35+D36+D37+D42+D43+D44+D45+D46+D47+D48</f>
        <v>100000</v>
      </c>
      <c r="E33" s="48" t="n">
        <f aca="false">D33</f>
        <v>100000</v>
      </c>
      <c r="F33" s="48" t="n">
        <f aca="false">F34+F35+F36+F37</f>
        <v>100000</v>
      </c>
      <c r="G33" s="49"/>
      <c r="H33" s="49"/>
      <c r="I33" s="50" t="n">
        <f aca="false">I34+I36+I37+I42+I43+I44+I45+I46+I47+I48</f>
        <v>97923.93</v>
      </c>
      <c r="J33" s="37" t="n">
        <f aca="false">J34+J36+J37+J42+J43+J44+J45+J46+J47+J48</f>
        <v>0</v>
      </c>
      <c r="K33" s="38" t="n">
        <f aca="false">J33</f>
        <v>0</v>
      </c>
    </row>
    <row r="34" customFormat="false" ht="12.75" hidden="false" customHeight="false" outlineLevel="0" collapsed="false">
      <c r="A34" s="51" t="s">
        <v>54</v>
      </c>
      <c r="B34" s="52" t="s">
        <v>55</v>
      </c>
      <c r="C34" s="53"/>
      <c r="D34" s="53" t="n">
        <v>7923.93</v>
      </c>
      <c r="E34" s="73" t="n">
        <f aca="false">D34</f>
        <v>7923.93</v>
      </c>
      <c r="F34" s="53" t="n">
        <v>7923.93</v>
      </c>
      <c r="G34" s="54"/>
      <c r="H34" s="54"/>
      <c r="I34" s="74" t="n">
        <f aca="false">F34</f>
        <v>7923.93</v>
      </c>
      <c r="J34" s="56" t="n">
        <f aca="false">D34-F34</f>
        <v>0</v>
      </c>
      <c r="K34" s="56" t="n">
        <f aca="false">J34</f>
        <v>0</v>
      </c>
    </row>
    <row r="35" customFormat="false" ht="12.75" hidden="false" customHeight="false" outlineLevel="0" collapsed="false">
      <c r="A35" s="51" t="s">
        <v>58</v>
      </c>
      <c r="B35" s="57" t="s">
        <v>59</v>
      </c>
      <c r="C35" s="58"/>
      <c r="D35" s="58" t="n">
        <v>2076.07</v>
      </c>
      <c r="E35" s="59" t="n">
        <v>2076.07</v>
      </c>
      <c r="F35" s="58" t="n">
        <v>2076.07</v>
      </c>
      <c r="G35" s="60"/>
      <c r="H35" s="60"/>
      <c r="I35" s="61" t="n">
        <v>100</v>
      </c>
      <c r="J35" s="56"/>
      <c r="K35" s="56"/>
    </row>
    <row r="36" customFormat="false" ht="12.75" hidden="false" customHeight="false" outlineLevel="0" collapsed="false">
      <c r="A36" s="69" t="s">
        <v>66</v>
      </c>
      <c r="B36" s="62" t="s">
        <v>67</v>
      </c>
      <c r="C36" s="58"/>
      <c r="D36" s="58" t="n">
        <v>45860</v>
      </c>
      <c r="E36" s="63" t="n">
        <f aca="false">D36</f>
        <v>45860</v>
      </c>
      <c r="F36" s="58" t="n">
        <v>45860</v>
      </c>
      <c r="G36" s="60"/>
      <c r="H36" s="60"/>
      <c r="I36" s="64" t="n">
        <f aca="false">F36</f>
        <v>45860</v>
      </c>
      <c r="J36" s="65" t="n">
        <f aca="false">D36-F36</f>
        <v>0</v>
      </c>
      <c r="K36" s="65" t="n">
        <f aca="false">J36</f>
        <v>0</v>
      </c>
    </row>
    <row r="37" customFormat="false" ht="23.25" hidden="false" customHeight="false" outlineLevel="0" collapsed="false">
      <c r="A37" s="66" t="s">
        <v>78</v>
      </c>
      <c r="B37" s="67" t="s">
        <v>75</v>
      </c>
      <c r="C37" s="68"/>
      <c r="D37" s="58" t="n">
        <v>44140</v>
      </c>
      <c r="E37" s="63" t="n">
        <f aca="false">D37</f>
        <v>44140</v>
      </c>
      <c r="F37" s="58" t="n">
        <v>44140</v>
      </c>
      <c r="G37" s="60"/>
      <c r="H37" s="60"/>
      <c r="I37" s="64" t="n">
        <f aca="false">F37</f>
        <v>44140</v>
      </c>
      <c r="J37" s="65" t="n">
        <f aca="false">D37-F37</f>
        <v>0</v>
      </c>
      <c r="K37" s="65" t="n">
        <f aca="false">J37</f>
        <v>0</v>
      </c>
    </row>
    <row r="38" customFormat="false" ht="26.25" hidden="false" customHeight="false" outlineLevel="0" collapsed="false">
      <c r="A38" s="46" t="s">
        <v>80</v>
      </c>
      <c r="B38" s="47"/>
      <c r="C38" s="48"/>
      <c r="D38" s="48" t="n">
        <f aca="false">D39</f>
        <v>49180.14</v>
      </c>
      <c r="E38" s="48" t="n">
        <f aca="false">D38</f>
        <v>49180.14</v>
      </c>
      <c r="F38" s="48" t="n">
        <f aca="false">F39+F42+F43+F47+F48+F49+F50+F53+F51+F52</f>
        <v>49180.14</v>
      </c>
      <c r="G38" s="49"/>
      <c r="H38" s="49"/>
      <c r="I38" s="50" t="n">
        <f aca="false">I39+I42+I43+I47+I48+I49+I50+I51+I52+I53</f>
        <v>49180.14</v>
      </c>
      <c r="J38" s="37" t="n">
        <f aca="false">J39+J42+J43+J47+J48+J49+J50+J51+J52+J53</f>
        <v>0</v>
      </c>
      <c r="K38" s="38" t="n">
        <f aca="false">J38</f>
        <v>0</v>
      </c>
    </row>
    <row r="39" customFormat="false" ht="34.5" hidden="false" customHeight="false" outlineLevel="0" collapsed="false">
      <c r="A39" s="51" t="s">
        <v>81</v>
      </c>
      <c r="B39" s="52" t="s">
        <v>69</v>
      </c>
      <c r="C39" s="53"/>
      <c r="D39" s="53" t="n">
        <v>49180.14</v>
      </c>
      <c r="E39" s="73" t="n">
        <f aca="false">D39</f>
        <v>49180.14</v>
      </c>
      <c r="F39" s="53" t="n">
        <v>49180.14</v>
      </c>
      <c r="G39" s="54"/>
      <c r="H39" s="54"/>
      <c r="I39" s="74" t="n">
        <f aca="false">F39</f>
        <v>49180.14</v>
      </c>
      <c r="J39" s="56" t="n">
        <f aca="false">D39-F39</f>
        <v>0</v>
      </c>
      <c r="K39" s="56" t="n">
        <f aca="false">J39</f>
        <v>0</v>
      </c>
    </row>
    <row r="40" customFormat="false" ht="26.25" hidden="false" customHeight="false" outlineLevel="0" collapsed="false">
      <c r="A40" s="46" t="s">
        <v>82</v>
      </c>
      <c r="B40" s="47"/>
      <c r="C40" s="48"/>
      <c r="D40" s="48" t="n">
        <f aca="false">D41+D43</f>
        <v>2588.4</v>
      </c>
      <c r="E40" s="48" t="n">
        <f aca="false">D40</f>
        <v>2588.4</v>
      </c>
      <c r="F40" s="48" t="n">
        <f aca="false">F41+F44+F45+F49+F50+F51+F52+F55+F53+F54</f>
        <v>2588.4</v>
      </c>
      <c r="G40" s="49"/>
      <c r="H40" s="49"/>
      <c r="I40" s="50" t="n">
        <f aca="false">F40</f>
        <v>2588.4</v>
      </c>
      <c r="J40" s="37" t="n">
        <f aca="false">J41+J44+J45+J49+J50+J51+J52+J53+J54+J55</f>
        <v>0</v>
      </c>
      <c r="K40" s="38" t="n">
        <f aca="false">J40</f>
        <v>0</v>
      </c>
    </row>
    <row r="41" customFormat="false" ht="22.5" hidden="false" customHeight="false" outlineLevel="0" collapsed="false">
      <c r="A41" s="75" t="s">
        <v>78</v>
      </c>
      <c r="B41" s="52" t="s">
        <v>75</v>
      </c>
      <c r="C41" s="53"/>
      <c r="D41" s="53" t="n">
        <v>2588.4</v>
      </c>
      <c r="E41" s="53" t="n">
        <f aca="false">D41</f>
        <v>2588.4</v>
      </c>
      <c r="F41" s="58" t="n">
        <v>2588.4</v>
      </c>
      <c r="G41" s="60"/>
      <c r="H41" s="60"/>
      <c r="I41" s="55" t="n">
        <f aca="false">F41</f>
        <v>2588.4</v>
      </c>
      <c r="J41" s="56" t="n">
        <v>0</v>
      </c>
      <c r="K41" s="56" t="n">
        <v>0</v>
      </c>
    </row>
  </sheetData>
  <mergeCells count="1"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1-06-20T18:23:54Z</dcterms:modified>
  <cp:revision>0</cp:revision>
  <dc:subject/>
  <dc:title/>
</cp:coreProperties>
</file>