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8">
  <si>
    <t xml:space="preserve">ОТЧЕТ
ОБ ИСПОЛНЕНИИ УЧРЕЖДЕНИЕМ ПЛАНА ЕГО ФИНАНСОВО-ХОЗЯЙСТВЕННОЙ ДЕЯТЕЛЬНОСТИ</t>
  </si>
  <si>
    <t xml:space="preserve">КОДЫ</t>
  </si>
  <si>
    <t xml:space="preserve">Форма по ОКУД</t>
  </si>
  <si>
    <t xml:space="preserve">на</t>
  </si>
  <si>
    <t xml:space="preserve">«01» января 2013 г.</t>
  </si>
  <si>
    <t xml:space="preserve">Дата</t>
  </si>
  <si>
    <t xml:space="preserve">01.01.2013</t>
  </si>
  <si>
    <t xml:space="preserve">Учреждение</t>
  </si>
  <si>
    <t xml:space="preserve">Муниципальное бюджетное дошкольное образовательное учреждение детский сад №1 "Солнышко" города Озерска</t>
  </si>
  <si>
    <t xml:space="preserve">по ОКПО</t>
  </si>
  <si>
    <t xml:space="preserve">15317895</t>
  </si>
  <si>
    <t xml:space="preserve">Обособленное подразделение</t>
  </si>
  <si>
    <t xml:space="preserve">Учредитель</t>
  </si>
  <si>
    <t xml:space="preserve">по ОКАТО</t>
  </si>
  <si>
    <t xml:space="preserve">Наименование органа, осуществля-</t>
  </si>
  <si>
    <t xml:space="preserve">Отдел образования администрации муниципального образования "Озерский район"</t>
  </si>
  <si>
    <t xml:space="preserve">ющего полномочия учредителя</t>
  </si>
  <si>
    <t xml:space="preserve">Глава по БК</t>
  </si>
  <si>
    <t xml:space="preserve">&lt;&gt;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: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
стро-
ки</t>
  </si>
  <si>
    <t xml:space="preserve">Код
анали-
тики</t>
  </si>
  <si>
    <t xml:space="preserve">Утверждено плановых  назначений</t>
  </si>
  <si>
    <t xml:space="preserve">Исполнено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 </t>
  </si>
  <si>
    <t xml:space="preserve">через кассу учреждения</t>
  </si>
  <si>
    <t xml:space="preserve">некассовыми операциями</t>
  </si>
  <si>
    <t xml:space="preserve">итого</t>
  </si>
  <si>
    <t xml:space="preserve">Доходы — всего</t>
  </si>
  <si>
    <t xml:space="preserve">Доходы от собственности</t>
  </si>
  <si>
    <t xml:space="preserve">из них:</t>
  </si>
  <si>
    <t xml:space="preserve">от аренды активов</t>
  </si>
  <si>
    <t xml:space="preserve">Доходы от оказания платных услуг (работ)</t>
  </si>
  <si>
    <t xml:space="preserve">Доходы от штрафов, пеней, иных сумм принудительного изъятия</t>
  </si>
  <si>
    <t xml:space="preserve">Безвозмездные поступления от бюджетов</t>
  </si>
  <si>
    <t xml:space="preserve">в том числе:</t>
  </si>
  <si>
    <t xml:space="preserve">поступления от наднациональных организаций и правительств  иностранных государств</t>
  </si>
  <si>
    <t xml:space="preserve">поступления от международных финансовых организаций</t>
  </si>
  <si>
    <t xml:space="preserve">Доходы от операций с активами</t>
  </si>
  <si>
    <t xml:space="preserve">х</t>
  </si>
  <si>
    <t xml:space="preserve">от выбытий основных средств</t>
  </si>
  <si>
    <t xml:space="preserve">от выбытий нематериальных активов</t>
  </si>
  <si>
    <t xml:space="preserve">от выбытий непроизведенных активов</t>
  </si>
  <si>
    <t xml:space="preserve">от выбытий материальных запасов</t>
  </si>
  <si>
    <t xml:space="preserve">от выбытий ценных бумаг, кроме акций</t>
  </si>
  <si>
    <t xml:space="preserve">от выбытий акций </t>
  </si>
  <si>
    <t xml:space="preserve">от выбытий иных финансовых активов</t>
  </si>
  <si>
    <t xml:space="preserve">Прочие доходы</t>
  </si>
  <si>
    <t xml:space="preserve">субсидии на выполнение государственного (муниципального) задания</t>
  </si>
  <si>
    <t xml:space="preserve">субсдии на иные цели</t>
  </si>
  <si>
    <t xml:space="preserve">бюджетные инвестиции</t>
  </si>
  <si>
    <t xml:space="preserve">иные доходы</t>
  </si>
  <si>
    <t xml:space="preserve">2. Расходы учреждения</t>
  </si>
  <si>
    <t xml:space="preserve">Расходы — всего</t>
  </si>
  <si>
    <t xml:space="preserve">Оплата труда и начисления на выплаты по оплате труда</t>
  </si>
  <si>
    <t xml:space="preserve">заработная плата</t>
  </si>
  <si>
    <t xml:space="preserve">прочие выплаты</t>
  </si>
  <si>
    <t xml:space="preserve">начисления на выплаты по оплате труда</t>
  </si>
  <si>
    <t xml:space="preserve">Приобретение работ,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 пользование имуществом</t>
  </si>
  <si>
    <t xml:space="preserve">работы, услуги по содержанию имущества</t>
  </si>
  <si>
    <t xml:space="preserve">прочие работы, услуги</t>
  </si>
  <si>
    <t xml:space="preserve">Обслуживание долговых обязательств</t>
  </si>
  <si>
    <t xml:space="preserve">обслуживание долговых обязательств перед резидентами</t>
  </si>
  <si>
    <t xml:space="preserve">обслуживание долговых обязательств перед нерезидентами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 исключением государственных и муниципальных организаций</t>
  </si>
  <si>
    <t xml:space="preserve">Безвозмездные перечисления бюджетам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Социальное обеспечение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Расходы по приобретению нефинансовых активов </t>
  </si>
  <si>
    <t xml:space="preserve">основных средств</t>
  </si>
  <si>
    <t xml:space="preserve">нематериальных активов</t>
  </si>
  <si>
    <t xml:space="preserve">непроизведенных активов</t>
  </si>
  <si>
    <t xml:space="preserve">материальных запасов</t>
  </si>
  <si>
    <t xml:space="preserve">Расходы по приобретению финансовых активов </t>
  </si>
  <si>
    <t xml:space="preserve">ценных бумаг, кроме акций </t>
  </si>
  <si>
    <t xml:space="preserve">акций и иных форм участия в капитале</t>
  </si>
  <si>
    <t xml:space="preserve">иных финансовых активов</t>
  </si>
  <si>
    <t xml:space="preserve">Результат исполнения  (дефицит / профицит)</t>
  </si>
  <si>
    <t xml:space="preserve">3. Источники финансирования дефицита средств учреждения</t>
  </si>
  <si>
    <t xml:space="preserve">Источники финансирования дефицита средств — всего (стр. 520 + стр. 620 + стр. 700 + стр. 820 + стр. 830)</t>
  </si>
  <si>
    <t xml:space="preserve"> в том числе:</t>
  </si>
  <si>
    <t xml:space="preserve">Внутренние источники </t>
  </si>
  <si>
    <t xml:space="preserve">положительная курсовая разница</t>
  </si>
  <si>
    <t xml:space="preserve">отрицательная курсовая разница</t>
  </si>
  <si>
    <t xml:space="preserve">поступления средств учреждения с депозитов</t>
  </si>
  <si>
    <t xml:space="preserve">размещение средств учреждения на депозиты</t>
  </si>
  <si>
    <t xml:space="preserve">поступления от погашения займов (ссуд)</t>
  </si>
  <si>
    <t xml:space="preserve">выплаты по предоставлению займов (ссуд) </t>
  </si>
  <si>
    <t xml:space="preserve">поступления заимствований от резидентов</t>
  </si>
  <si>
    <t xml:space="preserve">погашение заимствований от нерезидентов</t>
  </si>
  <si>
    <t xml:space="preserve">Внешние источники</t>
  </si>
  <si>
    <t xml:space="preserve">Изменение остатков средств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Изменение остатков по внутренним расчетам</t>
  </si>
  <si>
    <t xml:space="preserve">увеличение остатков по внутренним расчетам (Кт 0 304 04 510)</t>
  </si>
  <si>
    <t xml:space="preserve">уменьшение остатков по внутренним расчетам (Дт 0 304 04 610)</t>
  </si>
  <si>
    <t xml:space="preserve">Изменение остатков расчетов по внутренним привлечениям средств </t>
  </si>
  <si>
    <t xml:space="preserve">увеличение расчетов по внутреннему привлечению остатков средств (Кт 0 304 06 000)</t>
  </si>
  <si>
    <t xml:space="preserve">уменьшение расчетов по внутреннему привлечению остатков средств (Дт 0 304 06 000)</t>
  </si>
  <si>
    <t xml:space="preserve">Руководитель</t>
  </si>
  <si>
    <t xml:space="preserve">Л.В. Макарова</t>
  </si>
  <si>
    <t xml:space="preserve">Руководитель финансово- экономической службы</t>
  </si>
  <si>
    <t xml:space="preserve"> 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С.Н. Барабанова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Руководитель 
 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10 января 2013 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7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5EEFF"/>
        <bgColor rgb="FFCCFFFF"/>
      </patternFill>
    </fill>
    <fill>
      <patternFill patternType="solid">
        <fgColor rgb="FFC0DC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4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D5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29" activeCellId="0" sqref="R12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2" width="20.15"/>
    <col collapsed="false" customWidth="true" hidden="false" outlineLevel="0" max="3" min="3" style="1" width="14.82"/>
    <col collapsed="false" customWidth="true" hidden="false" outlineLevel="0" max="4" min="4" style="1" width="1.16"/>
    <col collapsed="false" customWidth="true" hidden="false" outlineLevel="0" max="5" min="5" style="1" width="5.99"/>
    <col collapsed="false" customWidth="true" hidden="false" outlineLevel="0" max="6" min="6" style="1" width="6.82"/>
    <col collapsed="false" customWidth="true" hidden="false" outlineLevel="0" max="14" min="7" style="1" width="8.5"/>
    <col collapsed="false" customWidth="true" hidden="false" outlineLevel="0" max="15" min="15" style="1" width="17.15"/>
    <col collapsed="false" customWidth="true" hidden="false" outlineLevel="0" max="17" min="16" style="1" width="8.5"/>
    <col collapsed="false" customWidth="true" hidden="false" outlineLevel="0" max="18" min="18" style="1" width="17.15"/>
  </cols>
  <sheetData>
    <row r="1" customFormat="false" ht="12.6" hidden="false" customHeight="tru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0"/>
      <c r="Q1" s="4"/>
      <c r="R1" s="5" t="s">
        <v>1</v>
      </c>
    </row>
    <row r="2" customFormat="fals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 t="s">
        <v>2</v>
      </c>
      <c r="Q2" s="6"/>
      <c r="R2" s="7" t="n">
        <v>503737</v>
      </c>
    </row>
    <row r="3" customFormat="false" ht="11.25" hidden="false" customHeight="false" outlineLevel="0" collapsed="false">
      <c r="H3" s="8" t="s">
        <v>3</v>
      </c>
      <c r="I3" s="9" t="s">
        <v>4</v>
      </c>
      <c r="J3" s="9"/>
      <c r="K3" s="9"/>
      <c r="P3" s="6" t="s">
        <v>5</v>
      </c>
      <c r="Q3" s="6"/>
      <c r="R3" s="10" t="s">
        <v>6</v>
      </c>
    </row>
    <row r="4" customFormat="false" ht="11.85" hidden="false" customHeight="true" outlineLevel="0" collapsed="false">
      <c r="A4" s="0"/>
      <c r="B4" s="11" t="s">
        <v>7</v>
      </c>
      <c r="C4" s="11"/>
      <c r="D4" s="11"/>
      <c r="E4" s="11"/>
      <c r="F4" s="12" t="s">
        <v>8</v>
      </c>
      <c r="G4" s="12"/>
      <c r="H4" s="12"/>
      <c r="I4" s="12"/>
      <c r="J4" s="12"/>
      <c r="K4" s="12"/>
      <c r="L4" s="12"/>
      <c r="M4" s="12"/>
      <c r="N4" s="12"/>
      <c r="O4" s="12"/>
      <c r="P4" s="6" t="s">
        <v>9</v>
      </c>
      <c r="Q4" s="6"/>
      <c r="R4" s="13" t="s">
        <v>10</v>
      </c>
    </row>
    <row r="5" customFormat="false" ht="11.85" hidden="false" customHeight="true" outlineLevel="0" collapsed="false">
      <c r="A5" s="0"/>
      <c r="B5" s="11" t="s">
        <v>11</v>
      </c>
      <c r="C5" s="11"/>
      <c r="D5" s="11"/>
      <c r="E5" s="11"/>
      <c r="F5" s="14"/>
      <c r="G5" s="14"/>
      <c r="H5" s="14"/>
      <c r="I5" s="14"/>
      <c r="J5" s="14"/>
      <c r="K5" s="14"/>
      <c r="L5" s="14"/>
      <c r="M5" s="14"/>
      <c r="N5" s="14"/>
      <c r="O5" s="14"/>
      <c r="P5" s="0"/>
      <c r="Q5" s="0"/>
      <c r="R5" s="13"/>
    </row>
    <row r="6" customFormat="false" ht="11.85" hidden="false" customHeight="true" outlineLevel="0" collapsed="false">
      <c r="A6" s="0"/>
      <c r="B6" s="11" t="s">
        <v>12</v>
      </c>
      <c r="C6" s="11"/>
      <c r="D6" s="11"/>
      <c r="E6" s="11"/>
      <c r="F6" s="14"/>
      <c r="G6" s="14"/>
      <c r="H6" s="14"/>
      <c r="I6" s="14"/>
      <c r="J6" s="14"/>
      <c r="K6" s="14"/>
      <c r="L6" s="14"/>
      <c r="M6" s="14"/>
      <c r="N6" s="14"/>
      <c r="O6" s="14"/>
      <c r="P6" s="6" t="s">
        <v>13</v>
      </c>
      <c r="Q6" s="6"/>
      <c r="R6" s="13"/>
    </row>
    <row r="7" customFormat="false" ht="11.85" hidden="false" customHeight="true" outlineLevel="0" collapsed="false">
      <c r="A7" s="0"/>
      <c r="B7" s="11" t="s">
        <v>14</v>
      </c>
      <c r="C7" s="11"/>
      <c r="D7" s="11"/>
      <c r="E7" s="11"/>
      <c r="F7" s="14" t="s">
        <v>15</v>
      </c>
      <c r="G7" s="14"/>
      <c r="H7" s="14"/>
      <c r="I7" s="14"/>
      <c r="J7" s="14"/>
      <c r="K7" s="14"/>
      <c r="L7" s="14"/>
      <c r="M7" s="14"/>
      <c r="N7" s="14"/>
      <c r="O7" s="14"/>
      <c r="P7" s="6" t="s">
        <v>9</v>
      </c>
      <c r="Q7" s="6"/>
      <c r="R7" s="13"/>
    </row>
    <row r="8" customFormat="false" ht="11.85" hidden="false" customHeight="true" outlineLevel="0" collapsed="false">
      <c r="A8" s="0"/>
      <c r="B8" s="11" t="s">
        <v>16</v>
      </c>
      <c r="C8" s="11"/>
      <c r="D8" s="11"/>
      <c r="E8" s="11"/>
      <c r="F8" s="14"/>
      <c r="G8" s="14"/>
      <c r="H8" s="14"/>
      <c r="I8" s="14"/>
      <c r="J8" s="14"/>
      <c r="K8" s="14"/>
      <c r="L8" s="14"/>
      <c r="M8" s="14"/>
      <c r="N8" s="14"/>
      <c r="O8" s="14"/>
      <c r="P8" s="6" t="s">
        <v>17</v>
      </c>
      <c r="Q8" s="6"/>
      <c r="R8" s="13" t="s">
        <v>18</v>
      </c>
    </row>
    <row r="9" customFormat="false" ht="11.85" hidden="false" customHeight="true" outlineLevel="0" collapsed="false">
      <c r="A9" s="0"/>
      <c r="B9" s="11" t="s">
        <v>19</v>
      </c>
      <c r="C9" s="11"/>
      <c r="D9" s="11"/>
      <c r="E9" s="11"/>
      <c r="F9" s="12" t="s">
        <v>20</v>
      </c>
      <c r="G9" s="12"/>
      <c r="H9" s="12"/>
      <c r="I9" s="12"/>
      <c r="J9" s="12"/>
      <c r="K9" s="12"/>
      <c r="L9" s="12"/>
      <c r="M9" s="12"/>
      <c r="N9" s="12"/>
      <c r="O9" s="12"/>
      <c r="P9" s="0"/>
      <c r="Q9" s="0"/>
      <c r="R9" s="13"/>
    </row>
    <row r="10" customFormat="false" ht="11.85" hidden="false" customHeight="true" outlineLevel="0" collapsed="false">
      <c r="A10" s="0"/>
      <c r="B10" s="11" t="s">
        <v>21</v>
      </c>
      <c r="C10" s="11"/>
      <c r="D10" s="11"/>
      <c r="E10" s="11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13"/>
    </row>
    <row r="11" customFormat="false" ht="11.85" hidden="false" customHeight="true" outlineLevel="0" collapsed="false">
      <c r="A11" s="0"/>
      <c r="B11" s="2" t="s">
        <v>22</v>
      </c>
      <c r="C11" s="15" t="s">
        <v>23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6" t="s">
        <v>24</v>
      </c>
      <c r="Q11" s="6"/>
      <c r="R11" s="16" t="s">
        <v>25</v>
      </c>
    </row>
    <row r="12" s="1" customFormat="true" ht="6" hidden="false" customHeight="true" outlineLevel="0" collapsed="false"/>
    <row r="13" s="17" customFormat="true" ht="12.6" hidden="false" customHeight="true" outlineLevel="0" collapsed="false">
      <c r="B13" s="18" t="s">
        <v>26</v>
      </c>
    </row>
    <row r="14" s="1" customFormat="true" ht="6" hidden="false" customHeight="true" outlineLevel="0" collapsed="false"/>
    <row r="15" customFormat="false" ht="11.25" hidden="false" customHeight="true" outlineLevel="0" collapsed="false">
      <c r="B15" s="19" t="s">
        <v>27</v>
      </c>
      <c r="C15" s="19"/>
      <c r="D15" s="19"/>
      <c r="E15" s="20" t="s">
        <v>28</v>
      </c>
      <c r="F15" s="20" t="s">
        <v>29</v>
      </c>
      <c r="G15" s="20" t="s">
        <v>30</v>
      </c>
      <c r="H15" s="20"/>
      <c r="I15" s="21" t="s">
        <v>31</v>
      </c>
      <c r="J15" s="21"/>
      <c r="K15" s="21"/>
      <c r="L15" s="21"/>
      <c r="M15" s="21"/>
      <c r="N15" s="21"/>
      <c r="O15" s="21"/>
      <c r="P15" s="21"/>
      <c r="Q15" s="21"/>
      <c r="R15" s="20" t="s">
        <v>32</v>
      </c>
    </row>
    <row r="16" customFormat="false" ht="22.35" hidden="false" customHeight="true" outlineLevel="0" collapsed="false">
      <c r="A16" s="0"/>
      <c r="B16" s="19"/>
      <c r="C16" s="19"/>
      <c r="D16" s="19"/>
      <c r="E16" s="20"/>
      <c r="F16" s="20"/>
      <c r="G16" s="20"/>
      <c r="H16" s="20"/>
      <c r="I16" s="20" t="s">
        <v>33</v>
      </c>
      <c r="J16" s="20"/>
      <c r="K16" s="20" t="s">
        <v>34</v>
      </c>
      <c r="L16" s="20"/>
      <c r="M16" s="20" t="s">
        <v>35</v>
      </c>
      <c r="N16" s="20"/>
      <c r="O16" s="20" t="s">
        <v>36</v>
      </c>
      <c r="P16" s="20" t="s">
        <v>37</v>
      </c>
      <c r="Q16" s="20"/>
      <c r="R16" s="20"/>
    </row>
    <row r="17" customFormat="false" ht="11.85" hidden="false" customHeight="true" outlineLevel="0" collapsed="false">
      <c r="A17" s="0"/>
      <c r="B17" s="22" t="n">
        <v>1</v>
      </c>
      <c r="C17" s="22"/>
      <c r="D17" s="22"/>
      <c r="E17" s="23" t="n">
        <v>2</v>
      </c>
      <c r="F17" s="24" t="n">
        <v>3</v>
      </c>
      <c r="G17" s="23" t="n">
        <v>4</v>
      </c>
      <c r="H17" s="23"/>
      <c r="I17" s="23" t="n">
        <v>5</v>
      </c>
      <c r="J17" s="23"/>
      <c r="K17" s="23" t="n">
        <v>6</v>
      </c>
      <c r="L17" s="23"/>
      <c r="M17" s="23" t="n">
        <v>7</v>
      </c>
      <c r="N17" s="23"/>
      <c r="O17" s="23" t="n">
        <v>8</v>
      </c>
      <c r="P17" s="23" t="n">
        <v>9</v>
      </c>
      <c r="Q17" s="23"/>
      <c r="R17" s="23" t="n">
        <v>10</v>
      </c>
    </row>
    <row r="18" s="25" customFormat="true" ht="11.85" hidden="false" customHeight="true" outlineLevel="0" collapsed="false">
      <c r="B18" s="26" t="s">
        <v>38</v>
      </c>
      <c r="C18" s="26"/>
      <c r="D18" s="26"/>
      <c r="E18" s="27" t="n">
        <v>10</v>
      </c>
      <c r="F18" s="28"/>
      <c r="G18" s="29" t="n">
        <v>14267000</v>
      </c>
      <c r="H18" s="29"/>
      <c r="I18" s="29" t="n">
        <v>9716734.35</v>
      </c>
      <c r="J18" s="29"/>
      <c r="K18" s="30" t="n">
        <v>0</v>
      </c>
      <c r="L18" s="30"/>
      <c r="M18" s="30" t="n">
        <v>0</v>
      </c>
      <c r="N18" s="30"/>
      <c r="O18" s="30" t="n">
        <v>0</v>
      </c>
      <c r="P18" s="29" t="n">
        <f aca="false">I18</f>
        <v>9716734.35</v>
      </c>
      <c r="Q18" s="29"/>
      <c r="R18" s="31" t="n">
        <f aca="false">G18-I18</f>
        <v>4550265.65</v>
      </c>
    </row>
    <row r="19" customFormat="false" ht="11.85" hidden="false" customHeight="true" outlineLevel="0" collapsed="false">
      <c r="A19" s="0"/>
      <c r="B19" s="32" t="s">
        <v>39</v>
      </c>
      <c r="C19" s="32"/>
      <c r="D19" s="32"/>
      <c r="E19" s="33" t="n">
        <v>30</v>
      </c>
      <c r="F19" s="24" t="n">
        <v>120</v>
      </c>
      <c r="G19" s="34" t="n">
        <v>0</v>
      </c>
      <c r="H19" s="34"/>
      <c r="I19" s="34" t="n">
        <v>0</v>
      </c>
      <c r="J19" s="34"/>
      <c r="K19" s="34" t="n">
        <v>0</v>
      </c>
      <c r="L19" s="34"/>
      <c r="M19" s="34" t="n">
        <v>0</v>
      </c>
      <c r="N19" s="34"/>
      <c r="O19" s="34" t="n">
        <v>0</v>
      </c>
      <c r="P19" s="35" t="n">
        <v>0</v>
      </c>
      <c r="Q19" s="35"/>
      <c r="R19" s="36" t="n">
        <v>0</v>
      </c>
    </row>
    <row r="20" customFormat="false" ht="11.85" hidden="false" customHeight="true" outlineLevel="0" collapsed="false">
      <c r="A20" s="0"/>
      <c r="B20" s="37" t="s">
        <v>40</v>
      </c>
      <c r="C20" s="37"/>
      <c r="D20" s="37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/>
    </row>
    <row r="21" customFormat="false" ht="11.85" hidden="false" customHeight="true" outlineLevel="0" collapsed="false">
      <c r="A21" s="0"/>
      <c r="B21" s="41" t="s">
        <v>41</v>
      </c>
      <c r="C21" s="41"/>
      <c r="D21" s="41"/>
      <c r="E21" s="42" t="n">
        <v>101</v>
      </c>
      <c r="F21" s="43" t="n">
        <v>120</v>
      </c>
      <c r="G21" s="44" t="n">
        <v>0</v>
      </c>
      <c r="H21" s="44"/>
      <c r="I21" s="44" t="n">
        <v>0</v>
      </c>
      <c r="J21" s="44"/>
      <c r="K21" s="44" t="n">
        <v>0</v>
      </c>
      <c r="L21" s="44"/>
      <c r="M21" s="44" t="n">
        <v>0</v>
      </c>
      <c r="N21" s="44"/>
      <c r="O21" s="44" t="n">
        <v>0</v>
      </c>
      <c r="P21" s="45" t="n">
        <v>0</v>
      </c>
      <c r="Q21" s="45"/>
      <c r="R21" s="46" t="n">
        <v>0</v>
      </c>
    </row>
    <row r="22" customFormat="false" ht="22.35" hidden="false" customHeight="true" outlineLevel="0" collapsed="false">
      <c r="A22" s="0"/>
      <c r="B22" s="32" t="s">
        <v>42</v>
      </c>
      <c r="C22" s="32"/>
      <c r="D22" s="32"/>
      <c r="E22" s="33" t="n">
        <v>40</v>
      </c>
      <c r="F22" s="24" t="n">
        <v>130</v>
      </c>
      <c r="G22" s="34" t="n">
        <v>0</v>
      </c>
      <c r="H22" s="34"/>
      <c r="I22" s="34" t="n">
        <v>0</v>
      </c>
      <c r="J22" s="34"/>
      <c r="K22" s="34" t="n">
        <v>0</v>
      </c>
      <c r="L22" s="34"/>
      <c r="M22" s="34" t="n">
        <v>0</v>
      </c>
      <c r="N22" s="34"/>
      <c r="O22" s="34" t="n">
        <v>0</v>
      </c>
      <c r="P22" s="35" t="n">
        <v>0</v>
      </c>
      <c r="Q22" s="35"/>
      <c r="R22" s="36" t="n">
        <v>0</v>
      </c>
    </row>
    <row r="23" customFormat="false" ht="22.35" hidden="false" customHeight="true" outlineLevel="0" collapsed="false">
      <c r="A23" s="0"/>
      <c r="B23" s="32" t="s">
        <v>43</v>
      </c>
      <c r="C23" s="32"/>
      <c r="D23" s="32"/>
      <c r="E23" s="33" t="n">
        <v>50</v>
      </c>
      <c r="F23" s="24" t="n">
        <v>140</v>
      </c>
      <c r="G23" s="34" t="n">
        <v>0</v>
      </c>
      <c r="H23" s="34"/>
      <c r="I23" s="34" t="n">
        <v>0</v>
      </c>
      <c r="J23" s="34"/>
      <c r="K23" s="34" t="n">
        <v>0</v>
      </c>
      <c r="L23" s="34"/>
      <c r="M23" s="34" t="n">
        <v>0</v>
      </c>
      <c r="N23" s="34"/>
      <c r="O23" s="34" t="n">
        <v>0</v>
      </c>
      <c r="P23" s="35" t="n">
        <v>0</v>
      </c>
      <c r="Q23" s="35"/>
      <c r="R23" s="36" t="n">
        <v>0</v>
      </c>
    </row>
    <row r="24" customFormat="false" ht="22.35" hidden="false" customHeight="true" outlineLevel="0" collapsed="false">
      <c r="A24" s="0"/>
      <c r="B24" s="32" t="s">
        <v>44</v>
      </c>
      <c r="C24" s="32"/>
      <c r="D24" s="32"/>
      <c r="E24" s="33" t="n">
        <v>60</v>
      </c>
      <c r="F24" s="24" t="n">
        <v>150</v>
      </c>
      <c r="G24" s="35" t="n">
        <v>0</v>
      </c>
      <c r="H24" s="35"/>
      <c r="I24" s="35" t="n">
        <v>0</v>
      </c>
      <c r="J24" s="35"/>
      <c r="K24" s="35" t="n">
        <v>0</v>
      </c>
      <c r="L24" s="35"/>
      <c r="M24" s="35" t="n">
        <v>0</v>
      </c>
      <c r="N24" s="35"/>
      <c r="O24" s="35" t="n">
        <v>0</v>
      </c>
      <c r="P24" s="35" t="n">
        <v>0</v>
      </c>
      <c r="Q24" s="35"/>
      <c r="R24" s="36" t="n">
        <v>0</v>
      </c>
    </row>
    <row r="25" customFormat="false" ht="11.85" hidden="false" customHeight="true" outlineLevel="0" collapsed="false">
      <c r="A25" s="0"/>
      <c r="B25" s="37" t="s">
        <v>45</v>
      </c>
      <c r="C25" s="37"/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</row>
    <row r="26" customFormat="false" ht="32.85" hidden="false" customHeight="true" outlineLevel="0" collapsed="false">
      <c r="A26" s="0"/>
      <c r="B26" s="41" t="s">
        <v>46</v>
      </c>
      <c r="C26" s="41"/>
      <c r="D26" s="41"/>
      <c r="E26" s="47" t="n">
        <v>62</v>
      </c>
      <c r="F26" s="43" t="n">
        <v>152</v>
      </c>
      <c r="G26" s="44" t="n">
        <v>0</v>
      </c>
      <c r="H26" s="44"/>
      <c r="I26" s="44" t="n">
        <v>0</v>
      </c>
      <c r="J26" s="44"/>
      <c r="K26" s="44" t="n">
        <v>0</v>
      </c>
      <c r="L26" s="44"/>
      <c r="M26" s="44" t="n">
        <v>0</v>
      </c>
      <c r="N26" s="44"/>
      <c r="O26" s="44" t="n">
        <v>0</v>
      </c>
      <c r="P26" s="45" t="n">
        <v>0</v>
      </c>
      <c r="Q26" s="45"/>
      <c r="R26" s="46" t="n">
        <v>0</v>
      </c>
    </row>
    <row r="27" customFormat="false" ht="22.35" hidden="false" customHeight="true" outlineLevel="0" collapsed="false">
      <c r="A27" s="0"/>
      <c r="B27" s="48" t="s">
        <v>47</v>
      </c>
      <c r="C27" s="48"/>
      <c r="D27" s="48"/>
      <c r="E27" s="33" t="n">
        <v>63</v>
      </c>
      <c r="F27" s="24" t="n">
        <v>153</v>
      </c>
      <c r="G27" s="34" t="n">
        <v>0</v>
      </c>
      <c r="H27" s="34"/>
      <c r="I27" s="34" t="n">
        <v>0</v>
      </c>
      <c r="J27" s="34"/>
      <c r="K27" s="34" t="n">
        <v>0</v>
      </c>
      <c r="L27" s="34"/>
      <c r="M27" s="34" t="n">
        <v>0</v>
      </c>
      <c r="N27" s="34"/>
      <c r="O27" s="34" t="n">
        <v>0</v>
      </c>
      <c r="P27" s="35" t="n">
        <v>0</v>
      </c>
      <c r="Q27" s="35"/>
      <c r="R27" s="36" t="n">
        <v>0</v>
      </c>
    </row>
    <row r="28" customFormat="false" ht="11.85" hidden="false" customHeight="true" outlineLevel="0" collapsed="false">
      <c r="A28" s="0"/>
      <c r="B28" s="32" t="s">
        <v>48</v>
      </c>
      <c r="C28" s="32"/>
      <c r="D28" s="32"/>
      <c r="E28" s="33" t="n">
        <v>90</v>
      </c>
      <c r="F28" s="49" t="s">
        <v>49</v>
      </c>
      <c r="G28" s="35" t="n">
        <v>0</v>
      </c>
      <c r="H28" s="35"/>
      <c r="I28" s="35" t="n">
        <v>0</v>
      </c>
      <c r="J28" s="35"/>
      <c r="K28" s="35" t="n">
        <v>0</v>
      </c>
      <c r="L28" s="35"/>
      <c r="M28" s="35" t="n">
        <v>0</v>
      </c>
      <c r="N28" s="35"/>
      <c r="O28" s="35" t="n">
        <v>0</v>
      </c>
      <c r="P28" s="35" t="n">
        <v>0</v>
      </c>
      <c r="Q28" s="35"/>
      <c r="R28" s="36" t="n">
        <v>0</v>
      </c>
    </row>
    <row r="29" customFormat="false" ht="11.85" hidden="false" customHeight="true" outlineLevel="0" collapsed="false">
      <c r="A29" s="0"/>
      <c r="B29" s="37" t="s">
        <v>45</v>
      </c>
      <c r="C29" s="37"/>
      <c r="D29" s="37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0"/>
    </row>
    <row r="30" customFormat="false" ht="11.85" hidden="false" customHeight="true" outlineLevel="0" collapsed="false">
      <c r="A30" s="0"/>
      <c r="B30" s="41" t="s">
        <v>50</v>
      </c>
      <c r="C30" s="41"/>
      <c r="D30" s="41"/>
      <c r="E30" s="47" t="n">
        <v>92</v>
      </c>
      <c r="F30" s="43" t="n">
        <v>410</v>
      </c>
      <c r="G30" s="44" t="n">
        <v>0</v>
      </c>
      <c r="H30" s="44"/>
      <c r="I30" s="44" t="n">
        <v>0</v>
      </c>
      <c r="J30" s="44"/>
      <c r="K30" s="44" t="n">
        <v>0</v>
      </c>
      <c r="L30" s="44"/>
      <c r="M30" s="44" t="n">
        <v>0</v>
      </c>
      <c r="N30" s="44"/>
      <c r="O30" s="44" t="n">
        <v>0</v>
      </c>
      <c r="P30" s="45" t="n">
        <v>0</v>
      </c>
      <c r="Q30" s="45"/>
      <c r="R30" s="46" t="n">
        <v>0</v>
      </c>
    </row>
    <row r="31" customFormat="false" ht="11.85" hidden="false" customHeight="true" outlineLevel="0" collapsed="false">
      <c r="A31" s="0"/>
      <c r="B31" s="48" t="s">
        <v>51</v>
      </c>
      <c r="C31" s="48"/>
      <c r="D31" s="48"/>
      <c r="E31" s="33" t="n">
        <v>93</v>
      </c>
      <c r="F31" s="24" t="n">
        <v>420</v>
      </c>
      <c r="G31" s="34" t="n">
        <v>0</v>
      </c>
      <c r="H31" s="34"/>
      <c r="I31" s="34" t="n">
        <v>0</v>
      </c>
      <c r="J31" s="34"/>
      <c r="K31" s="34" t="n">
        <v>0</v>
      </c>
      <c r="L31" s="34"/>
      <c r="M31" s="34" t="n">
        <v>0</v>
      </c>
      <c r="N31" s="34"/>
      <c r="O31" s="34" t="n">
        <v>0</v>
      </c>
      <c r="P31" s="35" t="n">
        <v>0</v>
      </c>
      <c r="Q31" s="35"/>
      <c r="R31" s="36" t="n">
        <v>0</v>
      </c>
    </row>
    <row r="32" customFormat="false" ht="22.35" hidden="false" customHeight="true" outlineLevel="0" collapsed="false">
      <c r="A32" s="0"/>
      <c r="B32" s="48" t="s">
        <v>52</v>
      </c>
      <c r="C32" s="48"/>
      <c r="D32" s="48"/>
      <c r="E32" s="33" t="n">
        <v>94</v>
      </c>
      <c r="F32" s="24" t="n">
        <v>430</v>
      </c>
      <c r="G32" s="34" t="n">
        <v>0</v>
      </c>
      <c r="H32" s="34"/>
      <c r="I32" s="34" t="n">
        <v>0</v>
      </c>
      <c r="J32" s="34"/>
      <c r="K32" s="34" t="n">
        <v>0</v>
      </c>
      <c r="L32" s="34"/>
      <c r="M32" s="34" t="n">
        <v>0</v>
      </c>
      <c r="N32" s="34"/>
      <c r="O32" s="34" t="n">
        <v>0</v>
      </c>
      <c r="P32" s="35" t="n">
        <v>0</v>
      </c>
      <c r="Q32" s="35"/>
      <c r="R32" s="36" t="n">
        <v>0</v>
      </c>
    </row>
    <row r="33" customFormat="false" ht="11.85" hidden="false" customHeight="true" outlineLevel="0" collapsed="false">
      <c r="A33" s="0"/>
      <c r="B33" s="48" t="s">
        <v>53</v>
      </c>
      <c r="C33" s="48"/>
      <c r="D33" s="48"/>
      <c r="E33" s="33" t="n">
        <v>95</v>
      </c>
      <c r="F33" s="24" t="n">
        <v>440</v>
      </c>
      <c r="G33" s="34" t="n">
        <v>0</v>
      </c>
      <c r="H33" s="34"/>
      <c r="I33" s="34" t="n">
        <v>0</v>
      </c>
      <c r="J33" s="34"/>
      <c r="K33" s="34" t="n">
        <v>0</v>
      </c>
      <c r="L33" s="34"/>
      <c r="M33" s="34" t="n">
        <v>0</v>
      </c>
      <c r="N33" s="34"/>
      <c r="O33" s="34" t="n">
        <v>0</v>
      </c>
      <c r="P33" s="35" t="n">
        <v>0</v>
      </c>
      <c r="Q33" s="35"/>
      <c r="R33" s="36" t="n">
        <v>0</v>
      </c>
    </row>
    <row r="34" customFormat="false" ht="22.35" hidden="false" customHeight="true" outlineLevel="0" collapsed="false">
      <c r="A34" s="0"/>
      <c r="B34" s="48" t="s">
        <v>54</v>
      </c>
      <c r="C34" s="48"/>
      <c r="D34" s="48"/>
      <c r="E34" s="33" t="n">
        <v>96</v>
      </c>
      <c r="F34" s="24" t="n">
        <v>620</v>
      </c>
      <c r="G34" s="34" t="n">
        <v>0</v>
      </c>
      <c r="H34" s="34"/>
      <c r="I34" s="34" t="n">
        <v>0</v>
      </c>
      <c r="J34" s="34"/>
      <c r="K34" s="34" t="n">
        <v>0</v>
      </c>
      <c r="L34" s="34"/>
      <c r="M34" s="34" t="n">
        <v>0</v>
      </c>
      <c r="N34" s="34"/>
      <c r="O34" s="34" t="n">
        <v>0</v>
      </c>
      <c r="P34" s="35" t="n">
        <v>0</v>
      </c>
      <c r="Q34" s="35"/>
      <c r="R34" s="36" t="n">
        <v>0</v>
      </c>
    </row>
    <row r="35" customFormat="false" ht="11.85" hidden="false" customHeight="true" outlineLevel="0" collapsed="false">
      <c r="A35" s="0"/>
      <c r="B35" s="48" t="s">
        <v>55</v>
      </c>
      <c r="C35" s="48"/>
      <c r="D35" s="48"/>
      <c r="E35" s="33" t="n">
        <v>97</v>
      </c>
      <c r="F35" s="24" t="n">
        <v>630</v>
      </c>
      <c r="G35" s="34" t="n">
        <v>0</v>
      </c>
      <c r="H35" s="34"/>
      <c r="I35" s="34" t="n">
        <v>0</v>
      </c>
      <c r="J35" s="34"/>
      <c r="K35" s="34" t="n">
        <v>0</v>
      </c>
      <c r="L35" s="34"/>
      <c r="M35" s="34" t="n">
        <v>0</v>
      </c>
      <c r="N35" s="34"/>
      <c r="O35" s="34" t="n">
        <v>0</v>
      </c>
      <c r="P35" s="35" t="n">
        <v>0</v>
      </c>
      <c r="Q35" s="35"/>
      <c r="R35" s="36" t="n">
        <v>0</v>
      </c>
    </row>
    <row r="36" customFormat="false" ht="22.35" hidden="false" customHeight="true" outlineLevel="0" collapsed="false">
      <c r="A36" s="0"/>
      <c r="B36" s="48" t="s">
        <v>56</v>
      </c>
      <c r="C36" s="48"/>
      <c r="D36" s="48"/>
      <c r="E36" s="33" t="n">
        <v>98</v>
      </c>
      <c r="F36" s="24" t="n">
        <v>650</v>
      </c>
      <c r="G36" s="34" t="n">
        <v>0</v>
      </c>
      <c r="H36" s="34"/>
      <c r="I36" s="34" t="n">
        <v>0</v>
      </c>
      <c r="J36" s="34"/>
      <c r="K36" s="34" t="n">
        <v>0</v>
      </c>
      <c r="L36" s="34"/>
      <c r="M36" s="34" t="n">
        <v>0</v>
      </c>
      <c r="N36" s="34"/>
      <c r="O36" s="34" t="n">
        <v>0</v>
      </c>
      <c r="P36" s="35" t="n">
        <v>0</v>
      </c>
      <c r="Q36" s="35"/>
      <c r="R36" s="36" t="n">
        <v>0</v>
      </c>
    </row>
    <row r="37" customFormat="false" ht="11.85" hidden="false" customHeight="true" outlineLevel="0" collapsed="false">
      <c r="A37" s="0"/>
      <c r="B37" s="32" t="s">
        <v>57</v>
      </c>
      <c r="C37" s="32"/>
      <c r="D37" s="32"/>
      <c r="E37" s="50" t="n">
        <v>100</v>
      </c>
      <c r="F37" s="24" t="n">
        <v>180</v>
      </c>
      <c r="G37" s="51" t="n">
        <v>14267000</v>
      </c>
      <c r="H37" s="51"/>
      <c r="I37" s="51" t="n">
        <f aca="false">I18</f>
        <v>9716734.35</v>
      </c>
      <c r="J37" s="51"/>
      <c r="K37" s="35" t="n">
        <v>0</v>
      </c>
      <c r="L37" s="35"/>
      <c r="M37" s="35" t="n">
        <v>0</v>
      </c>
      <c r="N37" s="35"/>
      <c r="O37" s="35" t="n">
        <v>0</v>
      </c>
      <c r="P37" s="51" t="n">
        <f aca="false">P18</f>
        <v>9716734.35</v>
      </c>
      <c r="Q37" s="51"/>
      <c r="R37" s="52" t="n">
        <f aca="false">R18</f>
        <v>4550265.65</v>
      </c>
    </row>
    <row r="38" customFormat="false" ht="11.85" hidden="false" customHeight="true" outlineLevel="0" collapsed="false">
      <c r="A38" s="0"/>
      <c r="B38" s="37" t="s">
        <v>40</v>
      </c>
      <c r="C38" s="37"/>
      <c r="D38" s="37"/>
      <c r="E38" s="38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0"/>
    </row>
    <row r="39" customFormat="false" ht="32.85" hidden="false" customHeight="true" outlineLevel="0" collapsed="false">
      <c r="A39" s="0"/>
      <c r="B39" s="41" t="s">
        <v>58</v>
      </c>
      <c r="C39" s="41"/>
      <c r="D39" s="41"/>
      <c r="E39" s="42" t="n">
        <v>101</v>
      </c>
      <c r="F39" s="43" t="n">
        <v>180</v>
      </c>
      <c r="G39" s="53" t="n">
        <v>14267000</v>
      </c>
      <c r="H39" s="53"/>
      <c r="I39" s="53" t="n">
        <f aca="false">I37</f>
        <v>9716734.35</v>
      </c>
      <c r="J39" s="53"/>
      <c r="K39" s="44" t="n">
        <v>0</v>
      </c>
      <c r="L39" s="44"/>
      <c r="M39" s="44" t="n">
        <v>0</v>
      </c>
      <c r="N39" s="44"/>
      <c r="O39" s="44" t="n">
        <v>0</v>
      </c>
      <c r="P39" s="54" t="n">
        <f aca="false">P37</f>
        <v>9716734.35</v>
      </c>
      <c r="Q39" s="54"/>
      <c r="R39" s="55" t="n">
        <f aca="false">R37</f>
        <v>4550265.65</v>
      </c>
    </row>
    <row r="40" customFormat="false" ht="11.85" hidden="false" customHeight="true" outlineLevel="0" collapsed="false">
      <c r="A40" s="0"/>
      <c r="B40" s="48" t="s">
        <v>59</v>
      </c>
      <c r="C40" s="48"/>
      <c r="D40" s="48"/>
      <c r="E40" s="50" t="n">
        <v>102</v>
      </c>
      <c r="F40" s="24" t="n">
        <v>180</v>
      </c>
      <c r="G40" s="34" t="n">
        <v>0</v>
      </c>
      <c r="H40" s="34"/>
      <c r="I40" s="34" t="n">
        <v>0</v>
      </c>
      <c r="J40" s="34"/>
      <c r="K40" s="34" t="n">
        <v>0</v>
      </c>
      <c r="L40" s="34"/>
      <c r="M40" s="34" t="n">
        <v>0</v>
      </c>
      <c r="N40" s="34"/>
      <c r="O40" s="34" t="n">
        <v>0</v>
      </c>
      <c r="P40" s="35" t="n">
        <v>0</v>
      </c>
      <c r="Q40" s="35"/>
      <c r="R40" s="36" t="n">
        <v>0</v>
      </c>
    </row>
    <row r="41" customFormat="false" ht="11.85" hidden="false" customHeight="true" outlineLevel="0" collapsed="false">
      <c r="A41" s="0"/>
      <c r="B41" s="48" t="s">
        <v>60</v>
      </c>
      <c r="C41" s="48"/>
      <c r="D41" s="48"/>
      <c r="E41" s="50" t="n">
        <v>103</v>
      </c>
      <c r="F41" s="24" t="n">
        <v>180</v>
      </c>
      <c r="G41" s="34" t="n">
        <v>0</v>
      </c>
      <c r="H41" s="34"/>
      <c r="I41" s="34" t="n">
        <v>0</v>
      </c>
      <c r="J41" s="34"/>
      <c r="K41" s="34" t="n">
        <v>0</v>
      </c>
      <c r="L41" s="34"/>
      <c r="M41" s="34" t="n">
        <v>0</v>
      </c>
      <c r="N41" s="34"/>
      <c r="O41" s="34" t="n">
        <v>0</v>
      </c>
      <c r="P41" s="35" t="n">
        <v>0</v>
      </c>
      <c r="Q41" s="35"/>
      <c r="R41" s="36" t="n">
        <v>0</v>
      </c>
    </row>
    <row r="42" customFormat="false" ht="11.85" hidden="false" customHeight="true" outlineLevel="0" collapsed="false">
      <c r="A42" s="0"/>
      <c r="B42" s="48" t="s">
        <v>61</v>
      </c>
      <c r="C42" s="48"/>
      <c r="D42" s="48"/>
      <c r="E42" s="56" t="n">
        <v>104</v>
      </c>
      <c r="F42" s="57" t="n">
        <v>180</v>
      </c>
      <c r="G42" s="58" t="n">
        <v>0</v>
      </c>
      <c r="H42" s="58"/>
      <c r="I42" s="58" t="n">
        <v>0</v>
      </c>
      <c r="J42" s="58"/>
      <c r="K42" s="58" t="n">
        <v>0</v>
      </c>
      <c r="L42" s="58"/>
      <c r="M42" s="58" t="n">
        <v>0</v>
      </c>
      <c r="N42" s="58"/>
      <c r="O42" s="58" t="n">
        <v>0</v>
      </c>
      <c r="P42" s="59" t="n">
        <v>0</v>
      </c>
      <c r="Q42" s="59"/>
      <c r="R42" s="60" t="n">
        <v>0</v>
      </c>
    </row>
    <row r="43" s="1" customFormat="true" ht="6" hidden="false" customHeight="true" outlineLevel="0" collapsed="false"/>
    <row r="44" s="61" customFormat="true" ht="12.6" hidden="false" customHeight="true" outlineLevel="0" collapsed="false">
      <c r="B44" s="18" t="s">
        <v>62</v>
      </c>
    </row>
    <row r="45" s="1" customFormat="true" ht="6" hidden="false" customHeight="true" outlineLevel="0" collapsed="false"/>
    <row r="46" customFormat="false" ht="11.25" hidden="false" customHeight="true" outlineLevel="0" collapsed="false">
      <c r="B46" s="19" t="s">
        <v>27</v>
      </c>
      <c r="C46" s="19"/>
      <c r="D46" s="19"/>
      <c r="E46" s="20" t="s">
        <v>28</v>
      </c>
      <c r="F46" s="20" t="s">
        <v>29</v>
      </c>
      <c r="G46" s="20" t="s">
        <v>30</v>
      </c>
      <c r="H46" s="20"/>
      <c r="I46" s="21" t="s">
        <v>31</v>
      </c>
      <c r="J46" s="21"/>
      <c r="K46" s="21"/>
      <c r="L46" s="21"/>
      <c r="M46" s="21"/>
      <c r="N46" s="21"/>
      <c r="O46" s="21"/>
      <c r="P46" s="21"/>
      <c r="Q46" s="21"/>
      <c r="R46" s="20" t="s">
        <v>32</v>
      </c>
    </row>
    <row r="47" customFormat="false" ht="22.35" hidden="false" customHeight="true" outlineLevel="0" collapsed="false">
      <c r="A47" s="0"/>
      <c r="B47" s="19"/>
      <c r="C47" s="19"/>
      <c r="D47" s="19"/>
      <c r="E47" s="20"/>
      <c r="F47" s="20"/>
      <c r="G47" s="20"/>
      <c r="H47" s="20"/>
      <c r="I47" s="20" t="s">
        <v>33</v>
      </c>
      <c r="J47" s="20"/>
      <c r="K47" s="20" t="s">
        <v>34</v>
      </c>
      <c r="L47" s="20"/>
      <c r="M47" s="20" t="s">
        <v>35</v>
      </c>
      <c r="N47" s="20"/>
      <c r="O47" s="20" t="s">
        <v>36</v>
      </c>
      <c r="P47" s="20" t="s">
        <v>37</v>
      </c>
      <c r="Q47" s="20"/>
      <c r="R47" s="20"/>
    </row>
    <row r="48" customFormat="false" ht="11.85" hidden="false" customHeight="true" outlineLevel="0" collapsed="false">
      <c r="A48" s="0"/>
      <c r="B48" s="22" t="n">
        <v>1</v>
      </c>
      <c r="C48" s="22"/>
      <c r="D48" s="22"/>
      <c r="E48" s="23" t="n">
        <v>2</v>
      </c>
      <c r="F48" s="24" t="n">
        <v>3</v>
      </c>
      <c r="G48" s="23" t="n">
        <v>4</v>
      </c>
      <c r="H48" s="23"/>
      <c r="I48" s="23" t="n">
        <v>5</v>
      </c>
      <c r="J48" s="23"/>
      <c r="K48" s="23" t="n">
        <v>6</v>
      </c>
      <c r="L48" s="23"/>
      <c r="M48" s="23" t="n">
        <v>7</v>
      </c>
      <c r="N48" s="23"/>
      <c r="O48" s="23" t="n">
        <v>8</v>
      </c>
      <c r="P48" s="23" t="n">
        <v>9</v>
      </c>
      <c r="Q48" s="23"/>
      <c r="R48" s="23" t="n">
        <v>10</v>
      </c>
    </row>
    <row r="49" customFormat="false" ht="11.85" hidden="false" customHeight="true" outlineLevel="0" collapsed="false">
      <c r="A49" s="0"/>
      <c r="B49" s="26" t="s">
        <v>63</v>
      </c>
      <c r="C49" s="26"/>
      <c r="D49" s="26"/>
      <c r="E49" s="62" t="n">
        <v>200</v>
      </c>
      <c r="F49" s="28" t="s">
        <v>49</v>
      </c>
      <c r="G49" s="29" t="n">
        <v>14267000</v>
      </c>
      <c r="H49" s="29"/>
      <c r="I49" s="29" t="n">
        <f aca="false">I51+I56+I85+I86</f>
        <v>6530467.45</v>
      </c>
      <c r="J49" s="29"/>
      <c r="K49" s="30" t="n">
        <v>0</v>
      </c>
      <c r="L49" s="30"/>
      <c r="M49" s="29" t="n">
        <f aca="false">M51+M56+M86</f>
        <v>3227013.41</v>
      </c>
      <c r="N49" s="29"/>
      <c r="O49" s="30" t="n">
        <v>0</v>
      </c>
      <c r="P49" s="29" t="n">
        <f aca="false">I49+M49</f>
        <v>9757480.86</v>
      </c>
      <c r="Q49" s="29"/>
      <c r="R49" s="31" t="n">
        <v>4150112.14</v>
      </c>
    </row>
    <row r="50" customFormat="false" ht="11.85" hidden="false" customHeight="true" outlineLevel="0" collapsed="false">
      <c r="A50" s="0"/>
      <c r="B50" s="63" t="s">
        <v>45</v>
      </c>
      <c r="C50" s="63"/>
      <c r="D50" s="63"/>
      <c r="E50" s="38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0"/>
    </row>
    <row r="51" customFormat="false" ht="22.35" hidden="false" customHeight="true" outlineLevel="0" collapsed="false">
      <c r="A51" s="0"/>
      <c r="B51" s="64" t="s">
        <v>64</v>
      </c>
      <c r="C51" s="64"/>
      <c r="D51" s="64"/>
      <c r="E51" s="65" t="n">
        <v>160</v>
      </c>
      <c r="F51" s="66" t="n">
        <v>210</v>
      </c>
      <c r="G51" s="67" t="n">
        <v>11728500</v>
      </c>
      <c r="H51" s="67"/>
      <c r="I51" s="67" t="n">
        <f aca="false">I53+I55</f>
        <v>5659680.64</v>
      </c>
      <c r="J51" s="67"/>
      <c r="K51" s="68" t="n">
        <v>0</v>
      </c>
      <c r="L51" s="68"/>
      <c r="M51" s="67" t="n">
        <f aca="false">M53+M55</f>
        <v>3218326.36</v>
      </c>
      <c r="N51" s="67"/>
      <c r="O51" s="68" t="n">
        <v>0</v>
      </c>
      <c r="P51" s="67" t="n">
        <f aca="false">P53+P55</f>
        <v>8878007</v>
      </c>
      <c r="Q51" s="67"/>
      <c r="R51" s="69" t="n">
        <v>2518937.94</v>
      </c>
    </row>
    <row r="52" customFormat="false" ht="11.85" hidden="false" customHeight="true" outlineLevel="0" collapsed="false">
      <c r="A52" s="0"/>
      <c r="B52" s="37" t="s">
        <v>45</v>
      </c>
      <c r="C52" s="37"/>
      <c r="D52" s="37"/>
      <c r="E52" s="38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1"/>
    </row>
    <row r="53" customFormat="false" ht="11.85" hidden="false" customHeight="true" outlineLevel="0" collapsed="false">
      <c r="A53" s="0"/>
      <c r="B53" s="41" t="s">
        <v>65</v>
      </c>
      <c r="C53" s="41"/>
      <c r="D53" s="41"/>
      <c r="E53" s="42" t="n">
        <v>161</v>
      </c>
      <c r="F53" s="43" t="n">
        <v>211</v>
      </c>
      <c r="G53" s="53" t="n">
        <v>9032300</v>
      </c>
      <c r="H53" s="53"/>
      <c r="I53" s="53" t="n">
        <f aca="false">P53-M53</f>
        <v>5500111.07</v>
      </c>
      <c r="J53" s="53"/>
      <c r="K53" s="44" t="n">
        <v>0</v>
      </c>
      <c r="L53" s="44"/>
      <c r="M53" s="53" t="n">
        <v>3051028.87</v>
      </c>
      <c r="N53" s="53"/>
      <c r="O53" s="44" t="n">
        <v>0</v>
      </c>
      <c r="P53" s="54" t="n">
        <v>8551139.94</v>
      </c>
      <c r="Q53" s="54"/>
      <c r="R53" s="55" t="n">
        <f aca="false">G53-P53</f>
        <v>481160.060000001</v>
      </c>
    </row>
    <row r="54" customFormat="false" ht="11.85" hidden="false" customHeight="true" outlineLevel="0" collapsed="false">
      <c r="A54" s="0"/>
      <c r="B54" s="41" t="s">
        <v>66</v>
      </c>
      <c r="C54" s="41"/>
      <c r="D54" s="41"/>
      <c r="E54" s="42" t="n">
        <v>162</v>
      </c>
      <c r="F54" s="43" t="n">
        <v>212</v>
      </c>
      <c r="G54" s="44" t="n">
        <v>0</v>
      </c>
      <c r="H54" s="44"/>
      <c r="I54" s="44" t="n">
        <v>0</v>
      </c>
      <c r="J54" s="44"/>
      <c r="K54" s="44" t="n">
        <v>0</v>
      </c>
      <c r="L54" s="44"/>
      <c r="M54" s="44" t="n">
        <v>0</v>
      </c>
      <c r="N54" s="44"/>
      <c r="O54" s="44" t="n">
        <v>0</v>
      </c>
      <c r="P54" s="45" t="n">
        <v>0</v>
      </c>
      <c r="Q54" s="45"/>
      <c r="R54" s="46" t="n">
        <v>0</v>
      </c>
    </row>
    <row r="55" customFormat="false" ht="22.35" hidden="false" customHeight="true" outlineLevel="0" collapsed="false">
      <c r="A55" s="0"/>
      <c r="B55" s="41" t="s">
        <v>67</v>
      </c>
      <c r="C55" s="41"/>
      <c r="D55" s="41"/>
      <c r="E55" s="42" t="n">
        <v>163</v>
      </c>
      <c r="F55" s="43" t="n">
        <v>213</v>
      </c>
      <c r="G55" s="53" t="n">
        <v>2696200</v>
      </c>
      <c r="H55" s="53"/>
      <c r="I55" s="53" t="n">
        <f aca="false">P55-M55</f>
        <v>159569.57</v>
      </c>
      <c r="J55" s="53"/>
      <c r="K55" s="44" t="n">
        <v>0</v>
      </c>
      <c r="L55" s="44"/>
      <c r="M55" s="53" t="n">
        <v>167297.49</v>
      </c>
      <c r="N55" s="53"/>
      <c r="O55" s="44" t="n">
        <v>0</v>
      </c>
      <c r="P55" s="54" t="n">
        <v>326867.06</v>
      </c>
      <c r="Q55" s="54"/>
      <c r="R55" s="55" t="n">
        <f aca="false">G55-P55</f>
        <v>2369332.94</v>
      </c>
    </row>
    <row r="56" customFormat="false" ht="11.85" hidden="false" customHeight="true" outlineLevel="0" collapsed="false">
      <c r="A56" s="0"/>
      <c r="B56" s="64" t="s">
        <v>68</v>
      </c>
      <c r="C56" s="64"/>
      <c r="D56" s="64"/>
      <c r="E56" s="65" t="n">
        <v>170</v>
      </c>
      <c r="F56" s="66" t="n">
        <v>220</v>
      </c>
      <c r="G56" s="67" t="n">
        <v>1088200</v>
      </c>
      <c r="H56" s="67"/>
      <c r="I56" s="67" t="n">
        <v>392832.69</v>
      </c>
      <c r="J56" s="67"/>
      <c r="K56" s="68" t="n">
        <v>0</v>
      </c>
      <c r="L56" s="68"/>
      <c r="M56" s="68" t="n">
        <v>0</v>
      </c>
      <c r="N56" s="68"/>
      <c r="O56" s="68" t="n">
        <v>0</v>
      </c>
      <c r="P56" s="67" t="n">
        <v>392832.69</v>
      </c>
      <c r="Q56" s="67"/>
      <c r="R56" s="69" t="n">
        <v>695367.31</v>
      </c>
    </row>
    <row r="57" customFormat="false" ht="11.85" hidden="false" customHeight="true" outlineLevel="0" collapsed="false">
      <c r="A57" s="0"/>
      <c r="B57" s="37" t="s">
        <v>45</v>
      </c>
      <c r="C57" s="37"/>
      <c r="D57" s="37"/>
      <c r="E57" s="38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1"/>
    </row>
    <row r="58" customFormat="false" ht="11.85" hidden="false" customHeight="true" outlineLevel="0" collapsed="false">
      <c r="A58" s="0"/>
      <c r="B58" s="41" t="s">
        <v>69</v>
      </c>
      <c r="C58" s="41"/>
      <c r="D58" s="41"/>
      <c r="E58" s="42" t="n">
        <v>171</v>
      </c>
      <c r="F58" s="43" t="n">
        <v>221</v>
      </c>
      <c r="G58" s="53" t="n">
        <v>41400</v>
      </c>
      <c r="H58" s="53"/>
      <c r="I58" s="53" t="n">
        <v>35025.72</v>
      </c>
      <c r="J58" s="53"/>
      <c r="K58" s="44" t="n">
        <v>0</v>
      </c>
      <c r="L58" s="44"/>
      <c r="M58" s="44" t="n">
        <v>0</v>
      </c>
      <c r="N58" s="44"/>
      <c r="O58" s="44" t="n">
        <v>0</v>
      </c>
      <c r="P58" s="54" t="n">
        <v>35025.72</v>
      </c>
      <c r="Q58" s="54"/>
      <c r="R58" s="55" t="n">
        <v>6374.28</v>
      </c>
    </row>
    <row r="59" customFormat="false" ht="11.85" hidden="false" customHeight="true" outlineLevel="0" collapsed="false">
      <c r="A59" s="0"/>
      <c r="B59" s="48" t="s">
        <v>70</v>
      </c>
      <c r="C59" s="48"/>
      <c r="D59" s="48"/>
      <c r="E59" s="50" t="n">
        <v>172</v>
      </c>
      <c r="F59" s="24" t="n">
        <v>222</v>
      </c>
      <c r="G59" s="72" t="n">
        <v>41000</v>
      </c>
      <c r="H59" s="72"/>
      <c r="I59" s="34" t="n">
        <v>0</v>
      </c>
      <c r="J59" s="34"/>
      <c r="K59" s="34" t="n">
        <v>0</v>
      </c>
      <c r="L59" s="34"/>
      <c r="M59" s="34" t="n">
        <v>0</v>
      </c>
      <c r="N59" s="34"/>
      <c r="O59" s="34" t="n">
        <v>0</v>
      </c>
      <c r="P59" s="35" t="n">
        <v>0</v>
      </c>
      <c r="Q59" s="35"/>
      <c r="R59" s="52" t="n">
        <v>41000</v>
      </c>
    </row>
    <row r="60" customFormat="false" ht="11.85" hidden="false" customHeight="true" outlineLevel="0" collapsed="false">
      <c r="A60" s="0"/>
      <c r="B60" s="48" t="s">
        <v>71</v>
      </c>
      <c r="C60" s="48"/>
      <c r="D60" s="48"/>
      <c r="E60" s="50" t="n">
        <v>173</v>
      </c>
      <c r="F60" s="24" t="n">
        <v>223</v>
      </c>
      <c r="G60" s="72" t="n">
        <v>590900</v>
      </c>
      <c r="H60" s="72"/>
      <c r="I60" s="72" t="n">
        <v>163447.04</v>
      </c>
      <c r="J60" s="72"/>
      <c r="K60" s="34" t="n">
        <v>0</v>
      </c>
      <c r="L60" s="34"/>
      <c r="M60" s="34" t="n">
        <v>0</v>
      </c>
      <c r="N60" s="34"/>
      <c r="O60" s="34" t="n">
        <v>0</v>
      </c>
      <c r="P60" s="51" t="n">
        <v>163447.04</v>
      </c>
      <c r="Q60" s="51"/>
      <c r="R60" s="52" t="n">
        <v>427452.96</v>
      </c>
    </row>
    <row r="61" customFormat="false" ht="22.35" hidden="false" customHeight="true" outlineLevel="0" collapsed="false">
      <c r="A61" s="0"/>
      <c r="B61" s="48" t="s">
        <v>72</v>
      </c>
      <c r="C61" s="48"/>
      <c r="D61" s="48"/>
      <c r="E61" s="50" t="n">
        <v>174</v>
      </c>
      <c r="F61" s="24" t="n">
        <v>224</v>
      </c>
      <c r="G61" s="34" t="n">
        <v>0</v>
      </c>
      <c r="H61" s="34"/>
      <c r="I61" s="34" t="n">
        <v>0</v>
      </c>
      <c r="J61" s="34"/>
      <c r="K61" s="34" t="n">
        <v>0</v>
      </c>
      <c r="L61" s="34"/>
      <c r="M61" s="34" t="n">
        <v>0</v>
      </c>
      <c r="N61" s="34"/>
      <c r="O61" s="34" t="n">
        <v>0</v>
      </c>
      <c r="P61" s="35" t="n">
        <v>0</v>
      </c>
      <c r="Q61" s="35"/>
      <c r="R61" s="36" t="n">
        <v>0</v>
      </c>
    </row>
    <row r="62" customFormat="false" ht="22.35" hidden="false" customHeight="true" outlineLevel="0" collapsed="false">
      <c r="A62" s="0"/>
      <c r="B62" s="48" t="s">
        <v>73</v>
      </c>
      <c r="C62" s="48"/>
      <c r="D62" s="48"/>
      <c r="E62" s="50" t="n">
        <v>175</v>
      </c>
      <c r="F62" s="24" t="n">
        <v>225</v>
      </c>
      <c r="G62" s="72" t="n">
        <v>263800</v>
      </c>
      <c r="H62" s="72"/>
      <c r="I62" s="72" t="n">
        <v>131633.59</v>
      </c>
      <c r="J62" s="72"/>
      <c r="K62" s="34" t="n">
        <v>0</v>
      </c>
      <c r="L62" s="34"/>
      <c r="M62" s="34" t="n">
        <v>0</v>
      </c>
      <c r="N62" s="34"/>
      <c r="O62" s="34" t="n">
        <v>0</v>
      </c>
      <c r="P62" s="51" t="n">
        <v>131633.59</v>
      </c>
      <c r="Q62" s="51"/>
      <c r="R62" s="52" t="n">
        <v>132166.41</v>
      </c>
    </row>
    <row r="63" customFormat="false" ht="11.85" hidden="false" customHeight="true" outlineLevel="0" collapsed="false">
      <c r="A63" s="0"/>
      <c r="B63" s="48" t="s">
        <v>74</v>
      </c>
      <c r="C63" s="48"/>
      <c r="D63" s="48"/>
      <c r="E63" s="50" t="n">
        <v>176</v>
      </c>
      <c r="F63" s="24" t="n">
        <v>226</v>
      </c>
      <c r="G63" s="72" t="n">
        <v>151100</v>
      </c>
      <c r="H63" s="72"/>
      <c r="I63" s="72" t="n">
        <v>62726.34</v>
      </c>
      <c r="J63" s="72"/>
      <c r="K63" s="34" t="n">
        <v>0</v>
      </c>
      <c r="L63" s="34"/>
      <c r="M63" s="34" t="n">
        <v>0</v>
      </c>
      <c r="N63" s="34"/>
      <c r="O63" s="34" t="n">
        <v>0</v>
      </c>
      <c r="P63" s="51" t="n">
        <v>62726.34</v>
      </c>
      <c r="Q63" s="51"/>
      <c r="R63" s="52" t="n">
        <v>88373.66</v>
      </c>
    </row>
    <row r="64" customFormat="false" ht="11.85" hidden="false" customHeight="true" outlineLevel="0" collapsed="false">
      <c r="A64" s="0"/>
      <c r="B64" s="64" t="s">
        <v>75</v>
      </c>
      <c r="C64" s="64"/>
      <c r="D64" s="64"/>
      <c r="E64" s="65" t="n">
        <v>190</v>
      </c>
      <c r="F64" s="66" t="n">
        <v>230</v>
      </c>
      <c r="G64" s="68" t="n">
        <v>0</v>
      </c>
      <c r="H64" s="68"/>
      <c r="I64" s="68" t="n">
        <v>0</v>
      </c>
      <c r="J64" s="68"/>
      <c r="K64" s="68" t="n">
        <v>0</v>
      </c>
      <c r="L64" s="68"/>
      <c r="M64" s="68" t="n">
        <v>0</v>
      </c>
      <c r="N64" s="68"/>
      <c r="O64" s="68" t="n">
        <v>0</v>
      </c>
      <c r="P64" s="68" t="n">
        <v>0</v>
      </c>
      <c r="Q64" s="68"/>
      <c r="R64" s="73" t="n">
        <v>0</v>
      </c>
    </row>
    <row r="65" customFormat="false" ht="11.85" hidden="false" customHeight="true" outlineLevel="0" collapsed="false">
      <c r="A65" s="0"/>
      <c r="B65" s="37" t="s">
        <v>45</v>
      </c>
      <c r="C65" s="37"/>
      <c r="D65" s="37"/>
      <c r="E65" s="38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1"/>
    </row>
    <row r="66" customFormat="false" ht="22.35" hidden="false" customHeight="true" outlineLevel="0" collapsed="false">
      <c r="A66" s="0"/>
      <c r="B66" s="41" t="s">
        <v>76</v>
      </c>
      <c r="C66" s="41"/>
      <c r="D66" s="41"/>
      <c r="E66" s="42" t="n">
        <v>191</v>
      </c>
      <c r="F66" s="43" t="n">
        <v>231</v>
      </c>
      <c r="G66" s="44" t="n">
        <v>0</v>
      </c>
      <c r="H66" s="44"/>
      <c r="I66" s="44" t="n">
        <v>0</v>
      </c>
      <c r="J66" s="44"/>
      <c r="K66" s="44" t="n">
        <v>0</v>
      </c>
      <c r="L66" s="44"/>
      <c r="M66" s="44" t="n">
        <v>0</v>
      </c>
      <c r="N66" s="44"/>
      <c r="O66" s="44" t="n">
        <v>0</v>
      </c>
      <c r="P66" s="45" t="n">
        <v>0</v>
      </c>
      <c r="Q66" s="45"/>
      <c r="R66" s="46" t="n">
        <v>0</v>
      </c>
    </row>
    <row r="67" customFormat="false" ht="22.35" hidden="false" customHeight="true" outlineLevel="0" collapsed="false">
      <c r="A67" s="0"/>
      <c r="B67" s="48" t="s">
        <v>77</v>
      </c>
      <c r="C67" s="48"/>
      <c r="D67" s="48"/>
      <c r="E67" s="50" t="n">
        <v>192</v>
      </c>
      <c r="F67" s="24" t="n">
        <v>232</v>
      </c>
      <c r="G67" s="34" t="n">
        <v>0</v>
      </c>
      <c r="H67" s="34"/>
      <c r="I67" s="34" t="n">
        <v>0</v>
      </c>
      <c r="J67" s="34"/>
      <c r="K67" s="34" t="n">
        <v>0</v>
      </c>
      <c r="L67" s="34"/>
      <c r="M67" s="34" t="n">
        <v>0</v>
      </c>
      <c r="N67" s="34"/>
      <c r="O67" s="34" t="n">
        <v>0</v>
      </c>
      <c r="P67" s="35" t="n">
        <v>0</v>
      </c>
      <c r="Q67" s="35"/>
      <c r="R67" s="36" t="n">
        <v>0</v>
      </c>
    </row>
    <row r="68" customFormat="false" ht="22.35" hidden="false" customHeight="true" outlineLevel="0" collapsed="false">
      <c r="A68" s="0"/>
      <c r="B68" s="64" t="s">
        <v>78</v>
      </c>
      <c r="C68" s="64"/>
      <c r="D68" s="64"/>
      <c r="E68" s="65" t="n">
        <v>210</v>
      </c>
      <c r="F68" s="66" t="n">
        <v>240</v>
      </c>
      <c r="G68" s="68" t="n">
        <v>0</v>
      </c>
      <c r="H68" s="68"/>
      <c r="I68" s="68" t="n">
        <v>0</v>
      </c>
      <c r="J68" s="68"/>
      <c r="K68" s="68" t="n">
        <v>0</v>
      </c>
      <c r="L68" s="68"/>
      <c r="M68" s="68" t="n">
        <v>0</v>
      </c>
      <c r="N68" s="68"/>
      <c r="O68" s="68" t="n">
        <v>0</v>
      </c>
      <c r="P68" s="68" t="n">
        <v>0</v>
      </c>
      <c r="Q68" s="68"/>
      <c r="R68" s="73" t="n">
        <v>0</v>
      </c>
    </row>
    <row r="69" customFormat="false" ht="11.85" hidden="false" customHeight="true" outlineLevel="0" collapsed="false">
      <c r="A69" s="0"/>
      <c r="B69" s="37" t="s">
        <v>45</v>
      </c>
      <c r="C69" s="37"/>
      <c r="D69" s="37"/>
      <c r="E69" s="38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1"/>
    </row>
    <row r="70" customFormat="false" ht="32.85" hidden="false" customHeight="true" outlineLevel="0" collapsed="false">
      <c r="A70" s="0"/>
      <c r="B70" s="41" t="s">
        <v>79</v>
      </c>
      <c r="C70" s="41"/>
      <c r="D70" s="41"/>
      <c r="E70" s="42" t="n">
        <v>211</v>
      </c>
      <c r="F70" s="43" t="n">
        <v>241</v>
      </c>
      <c r="G70" s="44" t="n">
        <v>0</v>
      </c>
      <c r="H70" s="44"/>
      <c r="I70" s="44" t="n">
        <v>0</v>
      </c>
      <c r="J70" s="44"/>
      <c r="K70" s="44" t="n">
        <v>0</v>
      </c>
      <c r="L70" s="44"/>
      <c r="M70" s="44" t="n">
        <v>0</v>
      </c>
      <c r="N70" s="44"/>
      <c r="O70" s="44" t="n">
        <v>0</v>
      </c>
      <c r="P70" s="45" t="n">
        <v>0</v>
      </c>
      <c r="Q70" s="45"/>
      <c r="R70" s="46" t="n">
        <v>0</v>
      </c>
    </row>
    <row r="71" customFormat="false" ht="43.35" hidden="false" customHeight="true" outlineLevel="0" collapsed="false">
      <c r="A71" s="0"/>
      <c r="B71" s="48" t="s">
        <v>80</v>
      </c>
      <c r="C71" s="48"/>
      <c r="D71" s="48"/>
      <c r="E71" s="56" t="n">
        <v>212</v>
      </c>
      <c r="F71" s="57" t="n">
        <v>242</v>
      </c>
      <c r="G71" s="58" t="n">
        <v>0</v>
      </c>
      <c r="H71" s="58"/>
      <c r="I71" s="58" t="n">
        <v>0</v>
      </c>
      <c r="J71" s="58"/>
      <c r="K71" s="58" t="n">
        <v>0</v>
      </c>
      <c r="L71" s="58"/>
      <c r="M71" s="58" t="n">
        <v>0</v>
      </c>
      <c r="N71" s="58"/>
      <c r="O71" s="58" t="n">
        <v>0</v>
      </c>
      <c r="P71" s="59" t="n">
        <v>0</v>
      </c>
      <c r="Q71" s="59"/>
      <c r="R71" s="60" t="n">
        <v>0</v>
      </c>
    </row>
    <row r="72" s="1" customFormat="true" ht="6" hidden="false" customHeight="true" outlineLevel="0" collapsed="false"/>
    <row r="73" s="1" customFormat="true" ht="6" hidden="false" customHeight="true" outlineLevel="0" collapsed="false"/>
    <row r="74" customFormat="false" ht="11.25" hidden="false" customHeight="true" outlineLevel="0" collapsed="false">
      <c r="B74" s="19" t="s">
        <v>27</v>
      </c>
      <c r="C74" s="19"/>
      <c r="D74" s="19"/>
      <c r="E74" s="20" t="s">
        <v>28</v>
      </c>
      <c r="F74" s="20" t="s">
        <v>29</v>
      </c>
      <c r="G74" s="20" t="s">
        <v>30</v>
      </c>
      <c r="H74" s="20"/>
      <c r="I74" s="21" t="s">
        <v>31</v>
      </c>
      <c r="J74" s="21"/>
      <c r="K74" s="21"/>
      <c r="L74" s="21"/>
      <c r="M74" s="21"/>
      <c r="N74" s="21"/>
      <c r="O74" s="21"/>
      <c r="P74" s="21"/>
      <c r="Q74" s="21"/>
      <c r="R74" s="20" t="s">
        <v>32</v>
      </c>
    </row>
    <row r="75" customFormat="false" ht="22.35" hidden="false" customHeight="true" outlineLevel="0" collapsed="false">
      <c r="A75" s="0"/>
      <c r="B75" s="19"/>
      <c r="C75" s="19"/>
      <c r="D75" s="19"/>
      <c r="E75" s="20"/>
      <c r="F75" s="20"/>
      <c r="G75" s="20"/>
      <c r="H75" s="20"/>
      <c r="I75" s="20" t="s">
        <v>33</v>
      </c>
      <c r="J75" s="20"/>
      <c r="K75" s="20" t="s">
        <v>34</v>
      </c>
      <c r="L75" s="20"/>
      <c r="M75" s="20" t="s">
        <v>35</v>
      </c>
      <c r="N75" s="20"/>
      <c r="O75" s="20" t="s">
        <v>36</v>
      </c>
      <c r="P75" s="20" t="s">
        <v>37</v>
      </c>
      <c r="Q75" s="20"/>
      <c r="R75" s="20"/>
    </row>
    <row r="76" customFormat="false" ht="11.85" hidden="false" customHeight="true" outlineLevel="0" collapsed="false">
      <c r="A76" s="0"/>
      <c r="B76" s="22" t="n">
        <v>1</v>
      </c>
      <c r="C76" s="22"/>
      <c r="D76" s="22"/>
      <c r="E76" s="23" t="n">
        <v>2</v>
      </c>
      <c r="F76" s="24" t="n">
        <v>3</v>
      </c>
      <c r="G76" s="23" t="n">
        <v>4</v>
      </c>
      <c r="H76" s="23"/>
      <c r="I76" s="23" t="n">
        <v>5</v>
      </c>
      <c r="J76" s="23"/>
      <c r="K76" s="23" t="n">
        <v>6</v>
      </c>
      <c r="L76" s="23"/>
      <c r="M76" s="23" t="n">
        <v>7</v>
      </c>
      <c r="N76" s="23"/>
      <c r="O76" s="23" t="n">
        <v>8</v>
      </c>
      <c r="P76" s="23" t="n">
        <v>9</v>
      </c>
      <c r="Q76" s="23"/>
      <c r="R76" s="23" t="n">
        <v>10</v>
      </c>
    </row>
    <row r="77" customFormat="false" ht="22.35" hidden="false" customHeight="true" outlineLevel="0" collapsed="false">
      <c r="A77" s="0"/>
      <c r="B77" s="64" t="s">
        <v>81</v>
      </c>
      <c r="C77" s="64"/>
      <c r="D77" s="64"/>
      <c r="E77" s="74" t="n">
        <v>230</v>
      </c>
      <c r="F77" s="75" t="n">
        <v>250</v>
      </c>
      <c r="G77" s="76" t="n">
        <v>0</v>
      </c>
      <c r="H77" s="76"/>
      <c r="I77" s="76" t="n">
        <v>0</v>
      </c>
      <c r="J77" s="76"/>
      <c r="K77" s="76" t="n">
        <v>0</v>
      </c>
      <c r="L77" s="76"/>
      <c r="M77" s="76" t="n">
        <v>0</v>
      </c>
      <c r="N77" s="76"/>
      <c r="O77" s="76" t="n">
        <v>0</v>
      </c>
      <c r="P77" s="76" t="n">
        <v>0</v>
      </c>
      <c r="Q77" s="76"/>
      <c r="R77" s="77" t="n">
        <v>0</v>
      </c>
    </row>
    <row r="78" customFormat="false" ht="11.85" hidden="false" customHeight="true" outlineLevel="0" collapsed="false">
      <c r="A78" s="0"/>
      <c r="B78" s="37" t="s">
        <v>45</v>
      </c>
      <c r="C78" s="37"/>
      <c r="D78" s="37"/>
      <c r="E78" s="38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1"/>
    </row>
    <row r="79" customFormat="false" ht="32.85" hidden="false" customHeight="true" outlineLevel="0" collapsed="false">
      <c r="A79" s="0"/>
      <c r="B79" s="41" t="s">
        <v>82</v>
      </c>
      <c r="C79" s="41"/>
      <c r="D79" s="41"/>
      <c r="E79" s="42" t="n">
        <v>232</v>
      </c>
      <c r="F79" s="43" t="n">
        <v>252</v>
      </c>
      <c r="G79" s="44" t="n">
        <v>0</v>
      </c>
      <c r="H79" s="44"/>
      <c r="I79" s="44" t="n">
        <v>0</v>
      </c>
      <c r="J79" s="44"/>
      <c r="K79" s="44" t="n">
        <v>0</v>
      </c>
      <c r="L79" s="44"/>
      <c r="M79" s="44" t="n">
        <v>0</v>
      </c>
      <c r="N79" s="44"/>
      <c r="O79" s="44" t="n">
        <v>0</v>
      </c>
      <c r="P79" s="45" t="n">
        <v>0</v>
      </c>
      <c r="Q79" s="45"/>
      <c r="R79" s="46" t="n">
        <v>0</v>
      </c>
    </row>
    <row r="80" customFormat="false" ht="22.35" hidden="false" customHeight="true" outlineLevel="0" collapsed="false">
      <c r="A80" s="0"/>
      <c r="B80" s="48" t="s">
        <v>83</v>
      </c>
      <c r="C80" s="48"/>
      <c r="D80" s="48"/>
      <c r="E80" s="50" t="n">
        <v>233</v>
      </c>
      <c r="F80" s="24" t="n">
        <v>253</v>
      </c>
      <c r="G80" s="34" t="n">
        <v>0</v>
      </c>
      <c r="H80" s="34"/>
      <c r="I80" s="34" t="n">
        <v>0</v>
      </c>
      <c r="J80" s="34"/>
      <c r="K80" s="34" t="n">
        <v>0</v>
      </c>
      <c r="L80" s="34"/>
      <c r="M80" s="34" t="n">
        <v>0</v>
      </c>
      <c r="N80" s="34"/>
      <c r="O80" s="34" t="n">
        <v>0</v>
      </c>
      <c r="P80" s="35" t="n">
        <v>0</v>
      </c>
      <c r="Q80" s="35"/>
      <c r="R80" s="36" t="n">
        <v>0</v>
      </c>
    </row>
    <row r="81" customFormat="false" ht="11.85" hidden="false" customHeight="true" outlineLevel="0" collapsed="false">
      <c r="A81" s="0"/>
      <c r="B81" s="64" t="s">
        <v>84</v>
      </c>
      <c r="C81" s="64"/>
      <c r="D81" s="64"/>
      <c r="E81" s="65" t="n">
        <v>240</v>
      </c>
      <c r="F81" s="66" t="n">
        <v>260</v>
      </c>
      <c r="G81" s="68" t="n">
        <v>0</v>
      </c>
      <c r="H81" s="68"/>
      <c r="I81" s="68" t="n">
        <v>0</v>
      </c>
      <c r="J81" s="68"/>
      <c r="K81" s="68" t="n">
        <v>0</v>
      </c>
      <c r="L81" s="68"/>
      <c r="M81" s="68" t="n">
        <v>0</v>
      </c>
      <c r="N81" s="68"/>
      <c r="O81" s="68" t="n">
        <v>0</v>
      </c>
      <c r="P81" s="68" t="n">
        <v>0</v>
      </c>
      <c r="Q81" s="68"/>
      <c r="R81" s="73" t="n">
        <v>0</v>
      </c>
    </row>
    <row r="82" customFormat="false" ht="11.85" hidden="false" customHeight="true" outlineLevel="0" collapsed="false">
      <c r="A82" s="0"/>
      <c r="B82" s="37" t="s">
        <v>45</v>
      </c>
      <c r="C82" s="37"/>
      <c r="D82" s="37"/>
      <c r="E82" s="38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1"/>
    </row>
    <row r="83" customFormat="false" ht="22.35" hidden="false" customHeight="true" outlineLevel="0" collapsed="false">
      <c r="A83" s="0"/>
      <c r="B83" s="41" t="s">
        <v>85</v>
      </c>
      <c r="C83" s="41"/>
      <c r="D83" s="41"/>
      <c r="E83" s="42" t="n">
        <v>242</v>
      </c>
      <c r="F83" s="43" t="n">
        <v>262</v>
      </c>
      <c r="G83" s="44" t="n">
        <v>0</v>
      </c>
      <c r="H83" s="44"/>
      <c r="I83" s="44" t="n">
        <v>0</v>
      </c>
      <c r="J83" s="44"/>
      <c r="K83" s="44" t="n">
        <v>0</v>
      </c>
      <c r="L83" s="44"/>
      <c r="M83" s="44" t="n">
        <v>0</v>
      </c>
      <c r="N83" s="44"/>
      <c r="O83" s="44" t="n">
        <v>0</v>
      </c>
      <c r="P83" s="45" t="n">
        <v>0</v>
      </c>
      <c r="Q83" s="45"/>
      <c r="R83" s="46" t="n">
        <v>0</v>
      </c>
    </row>
    <row r="84" customFormat="false" ht="32.85" hidden="false" customHeight="true" outlineLevel="0" collapsed="false">
      <c r="A84" s="0"/>
      <c r="B84" s="48" t="s">
        <v>86</v>
      </c>
      <c r="C84" s="48"/>
      <c r="D84" s="48"/>
      <c r="E84" s="50" t="n">
        <v>243</v>
      </c>
      <c r="F84" s="24" t="n">
        <v>263</v>
      </c>
      <c r="G84" s="34" t="n">
        <v>0</v>
      </c>
      <c r="H84" s="34"/>
      <c r="I84" s="34" t="n">
        <v>0</v>
      </c>
      <c r="J84" s="34"/>
      <c r="K84" s="34" t="n">
        <v>0</v>
      </c>
      <c r="L84" s="34"/>
      <c r="M84" s="34" t="n">
        <v>0</v>
      </c>
      <c r="N84" s="34"/>
      <c r="O84" s="34" t="n">
        <v>0</v>
      </c>
      <c r="P84" s="35" t="n">
        <v>0</v>
      </c>
      <c r="Q84" s="35"/>
      <c r="R84" s="36" t="n">
        <v>0</v>
      </c>
    </row>
    <row r="85" customFormat="false" ht="11.85" hidden="false" customHeight="true" outlineLevel="0" collapsed="false">
      <c r="A85" s="0"/>
      <c r="B85" s="32" t="s">
        <v>87</v>
      </c>
      <c r="C85" s="32"/>
      <c r="D85" s="32"/>
      <c r="E85" s="50" t="n">
        <v>250</v>
      </c>
      <c r="F85" s="24" t="n">
        <v>290</v>
      </c>
      <c r="G85" s="72" t="n">
        <v>290000</v>
      </c>
      <c r="H85" s="72"/>
      <c r="I85" s="72" t="n">
        <v>4529.04</v>
      </c>
      <c r="J85" s="72"/>
      <c r="K85" s="34" t="n">
        <v>0</v>
      </c>
      <c r="L85" s="34"/>
      <c r="M85" s="34" t="n">
        <v>0</v>
      </c>
      <c r="N85" s="34"/>
      <c r="O85" s="34" t="n">
        <v>0</v>
      </c>
      <c r="P85" s="51" t="n">
        <v>4529.04</v>
      </c>
      <c r="Q85" s="51"/>
      <c r="R85" s="52" t="n">
        <f aca="false">G85-P85</f>
        <v>285470.96</v>
      </c>
    </row>
    <row r="86" customFormat="false" ht="22.35" hidden="false" customHeight="true" outlineLevel="0" collapsed="false">
      <c r="A86" s="0"/>
      <c r="B86" s="64" t="s">
        <v>88</v>
      </c>
      <c r="C86" s="64"/>
      <c r="D86" s="64"/>
      <c r="E86" s="65" t="n">
        <v>260</v>
      </c>
      <c r="F86" s="66" t="n">
        <v>300</v>
      </c>
      <c r="G86" s="67" t="n">
        <v>1160300</v>
      </c>
      <c r="H86" s="67"/>
      <c r="I86" s="67" t="n">
        <f aca="false">I91</f>
        <v>473425.08</v>
      </c>
      <c r="J86" s="67"/>
      <c r="K86" s="68" t="n">
        <v>0</v>
      </c>
      <c r="L86" s="68"/>
      <c r="M86" s="67" t="n">
        <v>8687.05</v>
      </c>
      <c r="N86" s="67"/>
      <c r="O86" s="68" t="n">
        <v>0</v>
      </c>
      <c r="P86" s="67" t="n">
        <f aca="false">P91</f>
        <v>482112.13</v>
      </c>
      <c r="Q86" s="67"/>
      <c r="R86" s="69" t="n">
        <f aca="false">R91</f>
        <v>678187.87</v>
      </c>
    </row>
    <row r="87" customFormat="false" ht="11.85" hidden="false" customHeight="true" outlineLevel="0" collapsed="false">
      <c r="A87" s="0"/>
      <c r="B87" s="37" t="s">
        <v>45</v>
      </c>
      <c r="C87" s="37"/>
      <c r="D87" s="37"/>
      <c r="E87" s="38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1"/>
    </row>
    <row r="88" customFormat="false" ht="11.85" hidden="false" customHeight="true" outlineLevel="0" collapsed="false">
      <c r="A88" s="0"/>
      <c r="B88" s="41" t="s">
        <v>89</v>
      </c>
      <c r="C88" s="41"/>
      <c r="D88" s="41"/>
      <c r="E88" s="42" t="n">
        <v>261</v>
      </c>
      <c r="F88" s="43" t="n">
        <v>310</v>
      </c>
      <c r="G88" s="44" t="n">
        <v>0</v>
      </c>
      <c r="H88" s="44"/>
      <c r="I88" s="44" t="n">
        <v>0</v>
      </c>
      <c r="J88" s="44"/>
      <c r="K88" s="44" t="n">
        <v>0</v>
      </c>
      <c r="L88" s="44"/>
      <c r="M88" s="44" t="n">
        <v>0</v>
      </c>
      <c r="N88" s="44"/>
      <c r="O88" s="44" t="n">
        <v>0</v>
      </c>
      <c r="P88" s="45" t="n">
        <v>0</v>
      </c>
      <c r="Q88" s="45"/>
      <c r="R88" s="46" t="n">
        <v>0</v>
      </c>
    </row>
    <row r="89" customFormat="false" ht="11.85" hidden="false" customHeight="true" outlineLevel="0" collapsed="false">
      <c r="A89" s="0"/>
      <c r="B89" s="48" t="s">
        <v>90</v>
      </c>
      <c r="C89" s="48"/>
      <c r="D89" s="48"/>
      <c r="E89" s="50" t="n">
        <v>262</v>
      </c>
      <c r="F89" s="24" t="n">
        <v>320</v>
      </c>
      <c r="G89" s="34" t="n">
        <v>0</v>
      </c>
      <c r="H89" s="34"/>
      <c r="I89" s="34" t="n">
        <v>0</v>
      </c>
      <c r="J89" s="34"/>
      <c r="K89" s="34" t="n">
        <v>0</v>
      </c>
      <c r="L89" s="34"/>
      <c r="M89" s="34" t="n">
        <v>0</v>
      </c>
      <c r="N89" s="34"/>
      <c r="O89" s="34" t="n">
        <v>0</v>
      </c>
      <c r="P89" s="35" t="n">
        <v>0</v>
      </c>
      <c r="Q89" s="35"/>
      <c r="R89" s="36" t="n">
        <v>0</v>
      </c>
    </row>
    <row r="90" customFormat="false" ht="11.85" hidden="false" customHeight="true" outlineLevel="0" collapsed="false">
      <c r="A90" s="0"/>
      <c r="B90" s="48" t="s">
        <v>91</v>
      </c>
      <c r="C90" s="48"/>
      <c r="D90" s="48"/>
      <c r="E90" s="50" t="n">
        <v>263</v>
      </c>
      <c r="F90" s="24" t="n">
        <v>330</v>
      </c>
      <c r="G90" s="34" t="n">
        <v>0</v>
      </c>
      <c r="H90" s="34"/>
      <c r="I90" s="34" t="n">
        <v>0</v>
      </c>
      <c r="J90" s="34"/>
      <c r="K90" s="34" t="n">
        <v>0</v>
      </c>
      <c r="L90" s="34"/>
      <c r="M90" s="34" t="n">
        <v>0</v>
      </c>
      <c r="N90" s="34"/>
      <c r="O90" s="34" t="n">
        <v>0</v>
      </c>
      <c r="P90" s="35" t="n">
        <v>0</v>
      </c>
      <c r="Q90" s="35"/>
      <c r="R90" s="36" t="n">
        <v>0</v>
      </c>
    </row>
    <row r="91" customFormat="false" ht="11.85" hidden="false" customHeight="true" outlineLevel="0" collapsed="false">
      <c r="A91" s="0"/>
      <c r="B91" s="48" t="s">
        <v>92</v>
      </c>
      <c r="C91" s="48"/>
      <c r="D91" s="48"/>
      <c r="E91" s="50" t="n">
        <v>264</v>
      </c>
      <c r="F91" s="24" t="n">
        <v>340</v>
      </c>
      <c r="G91" s="72" t="n">
        <v>1160300</v>
      </c>
      <c r="H91" s="72"/>
      <c r="I91" s="72" t="n">
        <v>473425.08</v>
      </c>
      <c r="J91" s="72"/>
      <c r="K91" s="34" t="n">
        <v>0</v>
      </c>
      <c r="L91" s="34"/>
      <c r="M91" s="72" t="n">
        <v>8687.05</v>
      </c>
      <c r="N91" s="72"/>
      <c r="O91" s="34" t="n">
        <v>0</v>
      </c>
      <c r="P91" s="51" t="n">
        <v>482112.13</v>
      </c>
      <c r="Q91" s="51"/>
      <c r="R91" s="52" t="n">
        <f aca="false">G91-P91</f>
        <v>678187.87</v>
      </c>
    </row>
    <row r="92" customFormat="false" ht="22.35" hidden="false" customHeight="true" outlineLevel="0" collapsed="false">
      <c r="A92" s="0"/>
      <c r="B92" s="64" t="s">
        <v>93</v>
      </c>
      <c r="C92" s="64"/>
      <c r="D92" s="64"/>
      <c r="E92" s="65" t="n">
        <v>270</v>
      </c>
      <c r="F92" s="66" t="n">
        <v>500</v>
      </c>
      <c r="G92" s="68" t="n">
        <v>0</v>
      </c>
      <c r="H92" s="68"/>
      <c r="I92" s="68" t="n">
        <v>0</v>
      </c>
      <c r="J92" s="68"/>
      <c r="K92" s="68" t="n">
        <v>0</v>
      </c>
      <c r="L92" s="68"/>
      <c r="M92" s="68" t="n">
        <v>0</v>
      </c>
      <c r="N92" s="68"/>
      <c r="O92" s="68" t="n">
        <v>0</v>
      </c>
      <c r="P92" s="68" t="n">
        <v>0</v>
      </c>
      <c r="Q92" s="68"/>
      <c r="R92" s="73" t="n">
        <v>0</v>
      </c>
    </row>
    <row r="93" customFormat="false" ht="11.85" hidden="false" customHeight="true" outlineLevel="0" collapsed="false">
      <c r="A93" s="0"/>
      <c r="B93" s="37" t="s">
        <v>45</v>
      </c>
      <c r="C93" s="37"/>
      <c r="D93" s="37"/>
      <c r="E93" s="38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1"/>
    </row>
    <row r="94" customFormat="false" ht="11.85" hidden="false" customHeight="true" outlineLevel="0" collapsed="false">
      <c r="A94" s="0"/>
      <c r="B94" s="41" t="s">
        <v>94</v>
      </c>
      <c r="C94" s="41"/>
      <c r="D94" s="41"/>
      <c r="E94" s="42" t="n">
        <v>271</v>
      </c>
      <c r="F94" s="43" t="n">
        <v>520</v>
      </c>
      <c r="G94" s="44" t="n">
        <v>0</v>
      </c>
      <c r="H94" s="44"/>
      <c r="I94" s="44" t="n">
        <v>0</v>
      </c>
      <c r="J94" s="44"/>
      <c r="K94" s="44" t="n">
        <v>0</v>
      </c>
      <c r="L94" s="44"/>
      <c r="M94" s="44" t="n">
        <v>0</v>
      </c>
      <c r="N94" s="44"/>
      <c r="O94" s="44" t="n">
        <v>0</v>
      </c>
      <c r="P94" s="45" t="n">
        <v>0</v>
      </c>
      <c r="Q94" s="45"/>
      <c r="R94" s="46" t="n">
        <v>0</v>
      </c>
    </row>
    <row r="95" customFormat="false" ht="22.35" hidden="false" customHeight="true" outlineLevel="0" collapsed="false">
      <c r="A95" s="0"/>
      <c r="B95" s="48" t="s">
        <v>95</v>
      </c>
      <c r="C95" s="48"/>
      <c r="D95" s="48"/>
      <c r="E95" s="50" t="n">
        <v>272</v>
      </c>
      <c r="F95" s="24" t="n">
        <v>530</v>
      </c>
      <c r="G95" s="34" t="n">
        <v>0</v>
      </c>
      <c r="H95" s="34"/>
      <c r="I95" s="34" t="n">
        <v>0</v>
      </c>
      <c r="J95" s="34"/>
      <c r="K95" s="34" t="n">
        <v>0</v>
      </c>
      <c r="L95" s="34"/>
      <c r="M95" s="34" t="n">
        <v>0</v>
      </c>
      <c r="N95" s="34"/>
      <c r="O95" s="34" t="n">
        <v>0</v>
      </c>
      <c r="P95" s="35" t="n">
        <v>0</v>
      </c>
      <c r="Q95" s="35"/>
      <c r="R95" s="36" t="n">
        <v>0</v>
      </c>
    </row>
    <row r="96" customFormat="false" ht="11.85" hidden="false" customHeight="true" outlineLevel="0" collapsed="false">
      <c r="A96" s="0"/>
      <c r="B96" s="48" t="s">
        <v>96</v>
      </c>
      <c r="C96" s="48"/>
      <c r="D96" s="48"/>
      <c r="E96" s="56" t="n">
        <v>273</v>
      </c>
      <c r="F96" s="57" t="n">
        <v>550</v>
      </c>
      <c r="G96" s="58" t="n">
        <v>0</v>
      </c>
      <c r="H96" s="58"/>
      <c r="I96" s="58" t="n">
        <v>0</v>
      </c>
      <c r="J96" s="58"/>
      <c r="K96" s="58" t="n">
        <v>0</v>
      </c>
      <c r="L96" s="58"/>
      <c r="M96" s="58" t="n">
        <v>0</v>
      </c>
      <c r="N96" s="58"/>
      <c r="O96" s="58" t="n">
        <v>0</v>
      </c>
      <c r="P96" s="59" t="n">
        <v>0</v>
      </c>
      <c r="Q96" s="59"/>
      <c r="R96" s="60" t="n">
        <v>0</v>
      </c>
    </row>
    <row r="97" s="1" customFormat="true" ht="7.35" hidden="false" customHeight="true" outlineLevel="0" collapsed="false">
      <c r="B97" s="78"/>
      <c r="C97" s="78"/>
      <c r="D97" s="78"/>
      <c r="E97" s="79"/>
      <c r="R97" s="39"/>
    </row>
    <row r="98" customFormat="false" ht="22.35" hidden="false" customHeight="true" outlineLevel="0" collapsed="false">
      <c r="A98" s="0"/>
      <c r="B98" s="80" t="s">
        <v>97</v>
      </c>
      <c r="C98" s="80"/>
      <c r="D98" s="80"/>
      <c r="E98" s="81" t="n">
        <v>450</v>
      </c>
      <c r="F98" s="82" t="s">
        <v>49</v>
      </c>
      <c r="G98" s="83" t="n">
        <v>0</v>
      </c>
      <c r="H98" s="83"/>
      <c r="I98" s="84" t="n">
        <f aca="false">I18-I49</f>
        <v>3186266.9</v>
      </c>
      <c r="J98" s="84"/>
      <c r="K98" s="83" t="n">
        <v>0</v>
      </c>
      <c r="L98" s="83"/>
      <c r="M98" s="84" t="n">
        <v>-3227013.41</v>
      </c>
      <c r="N98" s="84"/>
      <c r="O98" s="83" t="n">
        <v>0</v>
      </c>
      <c r="P98" s="84" t="n">
        <f aca="false">I98+M98</f>
        <v>-40746.5100000007</v>
      </c>
      <c r="Q98" s="84"/>
      <c r="R98" s="85" t="s">
        <v>49</v>
      </c>
    </row>
    <row r="99" s="1" customFormat="true" ht="6" hidden="false" customHeight="true" outlineLevel="0" collapsed="false"/>
    <row r="100" s="1" customFormat="true" ht="6" hidden="false" customHeight="true" outlineLevel="0" collapsed="false"/>
    <row r="101" s="17" customFormat="true" ht="12.6" hidden="false" customHeight="true" outlineLevel="0" collapsed="false">
      <c r="B101" s="18" t="s">
        <v>98</v>
      </c>
    </row>
    <row r="102" s="1" customFormat="true" ht="5.25" hidden="false" customHeight="true" outlineLevel="0" collapsed="false"/>
    <row r="103" customFormat="false" ht="11.25" hidden="false" customHeight="true" outlineLevel="0" collapsed="false">
      <c r="B103" s="19" t="s">
        <v>27</v>
      </c>
      <c r="C103" s="19"/>
      <c r="D103" s="19"/>
      <c r="E103" s="20" t="s">
        <v>28</v>
      </c>
      <c r="F103" s="20" t="s">
        <v>29</v>
      </c>
      <c r="G103" s="20" t="s">
        <v>30</v>
      </c>
      <c r="H103" s="20"/>
      <c r="I103" s="21" t="s">
        <v>31</v>
      </c>
      <c r="J103" s="21"/>
      <c r="K103" s="21"/>
      <c r="L103" s="21"/>
      <c r="M103" s="21"/>
      <c r="N103" s="21"/>
      <c r="O103" s="21"/>
      <c r="P103" s="21"/>
      <c r="Q103" s="21"/>
      <c r="R103" s="20" t="s">
        <v>32</v>
      </c>
    </row>
    <row r="104" customFormat="false" ht="22.35" hidden="false" customHeight="true" outlineLevel="0" collapsed="false">
      <c r="A104" s="0"/>
      <c r="B104" s="19"/>
      <c r="C104" s="19"/>
      <c r="D104" s="19"/>
      <c r="E104" s="20"/>
      <c r="F104" s="20"/>
      <c r="G104" s="20"/>
      <c r="H104" s="20"/>
      <c r="I104" s="20" t="s">
        <v>33</v>
      </c>
      <c r="J104" s="20"/>
      <c r="K104" s="20" t="s">
        <v>34</v>
      </c>
      <c r="L104" s="20"/>
      <c r="M104" s="20" t="s">
        <v>35</v>
      </c>
      <c r="N104" s="20"/>
      <c r="O104" s="20" t="s">
        <v>36</v>
      </c>
      <c r="P104" s="20" t="s">
        <v>37</v>
      </c>
      <c r="Q104" s="20"/>
      <c r="R104" s="20"/>
    </row>
    <row r="105" customFormat="false" ht="11.85" hidden="false" customHeight="true" outlineLevel="0" collapsed="false">
      <c r="A105" s="0"/>
      <c r="B105" s="22" t="n">
        <v>1</v>
      </c>
      <c r="C105" s="22"/>
      <c r="D105" s="22"/>
      <c r="E105" s="23" t="n">
        <v>2</v>
      </c>
      <c r="F105" s="24" t="n">
        <v>3</v>
      </c>
      <c r="G105" s="23" t="n">
        <v>4</v>
      </c>
      <c r="H105" s="23"/>
      <c r="I105" s="23" t="n">
        <v>5</v>
      </c>
      <c r="J105" s="23"/>
      <c r="K105" s="23" t="n">
        <v>6</v>
      </c>
      <c r="L105" s="23"/>
      <c r="M105" s="23" t="n">
        <v>7</v>
      </c>
      <c r="N105" s="23"/>
      <c r="O105" s="23" t="n">
        <v>8</v>
      </c>
      <c r="P105" s="23" t="n">
        <v>9</v>
      </c>
      <c r="Q105" s="23"/>
      <c r="R105" s="23" t="n">
        <v>10</v>
      </c>
    </row>
    <row r="106" customFormat="false" ht="32.85" hidden="false" customHeight="true" outlineLevel="0" collapsed="false">
      <c r="A106" s="0"/>
      <c r="B106" s="26" t="s">
        <v>99</v>
      </c>
      <c r="C106" s="26"/>
      <c r="D106" s="26"/>
      <c r="E106" s="62" t="n">
        <v>500</v>
      </c>
      <c r="F106" s="28"/>
      <c r="G106" s="30" t="n">
        <v>0</v>
      </c>
      <c r="H106" s="30"/>
      <c r="I106" s="29" t="n">
        <v>-3186266.9</v>
      </c>
      <c r="J106" s="29"/>
      <c r="K106" s="30" t="n">
        <v>0</v>
      </c>
      <c r="L106" s="30"/>
      <c r="M106" s="29" t="n">
        <v>3227013.41</v>
      </c>
      <c r="N106" s="29"/>
      <c r="O106" s="30" t="n">
        <v>0</v>
      </c>
      <c r="P106" s="29" t="n">
        <f aca="false">I106+M106</f>
        <v>40746.5100000002</v>
      </c>
      <c r="Q106" s="29"/>
      <c r="R106" s="86" t="n">
        <v>0</v>
      </c>
    </row>
    <row r="107" customFormat="false" ht="11.85" hidden="false" customHeight="true" outlineLevel="0" collapsed="false">
      <c r="A107" s="0"/>
      <c r="B107" s="63" t="s">
        <v>100</v>
      </c>
      <c r="C107" s="63"/>
      <c r="D107" s="63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40"/>
    </row>
    <row r="108" customFormat="false" ht="11.85" hidden="false" customHeight="true" outlineLevel="0" collapsed="false">
      <c r="A108" s="0"/>
      <c r="B108" s="64" t="s">
        <v>101</v>
      </c>
      <c r="C108" s="64"/>
      <c r="D108" s="64"/>
      <c r="E108" s="65" t="n">
        <v>520</v>
      </c>
      <c r="F108" s="87"/>
      <c r="G108" s="68" t="n">
        <v>0</v>
      </c>
      <c r="H108" s="68"/>
      <c r="I108" s="68" t="n">
        <v>0</v>
      </c>
      <c r="J108" s="68"/>
      <c r="K108" s="68" t="n">
        <v>0</v>
      </c>
      <c r="L108" s="68"/>
      <c r="M108" s="68" t="n">
        <v>0</v>
      </c>
      <c r="N108" s="68"/>
      <c r="O108" s="68" t="n">
        <v>0</v>
      </c>
      <c r="P108" s="68" t="n">
        <v>0</v>
      </c>
      <c r="Q108" s="68"/>
      <c r="R108" s="73" t="n">
        <v>0</v>
      </c>
    </row>
    <row r="109" customFormat="false" ht="11.85" hidden="false" customHeight="true" outlineLevel="0" collapsed="false">
      <c r="A109" s="0"/>
      <c r="B109" s="37" t="s">
        <v>40</v>
      </c>
      <c r="C109" s="37"/>
      <c r="D109" s="37"/>
      <c r="E109" s="38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1"/>
    </row>
    <row r="110" customFormat="false" ht="11.85" hidden="false" customHeight="true" outlineLevel="0" collapsed="false">
      <c r="A110" s="0"/>
      <c r="B110" s="41" t="s">
        <v>102</v>
      </c>
      <c r="C110" s="41"/>
      <c r="D110" s="41"/>
      <c r="E110" s="42" t="n">
        <v>521</v>
      </c>
      <c r="F110" s="43" t="n">
        <v>171</v>
      </c>
      <c r="G110" s="44" t="n">
        <v>0</v>
      </c>
      <c r="H110" s="44"/>
      <c r="I110" s="44" t="n">
        <v>0</v>
      </c>
      <c r="J110" s="44"/>
      <c r="K110" s="44" t="n">
        <v>0</v>
      </c>
      <c r="L110" s="44"/>
      <c r="M110" s="44" t="n">
        <v>0</v>
      </c>
      <c r="N110" s="44"/>
      <c r="O110" s="44" t="n">
        <v>0</v>
      </c>
      <c r="P110" s="45" t="n">
        <v>0</v>
      </c>
      <c r="Q110" s="45"/>
      <c r="R110" s="46" t="n">
        <v>0</v>
      </c>
    </row>
    <row r="111" customFormat="false" ht="11.85" hidden="false" customHeight="true" outlineLevel="0" collapsed="false">
      <c r="A111" s="0"/>
      <c r="B111" s="48" t="s">
        <v>103</v>
      </c>
      <c r="C111" s="48"/>
      <c r="D111" s="48"/>
      <c r="E111" s="50" t="n">
        <v>522</v>
      </c>
      <c r="F111" s="24" t="n">
        <v>171</v>
      </c>
      <c r="G111" s="34" t="n">
        <v>0</v>
      </c>
      <c r="H111" s="34"/>
      <c r="I111" s="34" t="n">
        <v>0</v>
      </c>
      <c r="J111" s="34"/>
      <c r="K111" s="34" t="n">
        <v>0</v>
      </c>
      <c r="L111" s="34"/>
      <c r="M111" s="34" t="n">
        <v>0</v>
      </c>
      <c r="N111" s="34"/>
      <c r="O111" s="34" t="n">
        <v>0</v>
      </c>
      <c r="P111" s="35" t="n">
        <v>0</v>
      </c>
      <c r="Q111" s="35"/>
      <c r="R111" s="36" t="n">
        <v>0</v>
      </c>
    </row>
    <row r="112" customFormat="false" ht="22.35" hidden="false" customHeight="true" outlineLevel="0" collapsed="false">
      <c r="A112" s="0"/>
      <c r="B112" s="48" t="s">
        <v>104</v>
      </c>
      <c r="C112" s="48"/>
      <c r="D112" s="48"/>
      <c r="E112" s="50" t="n">
        <v>523</v>
      </c>
      <c r="F112" s="24" t="n">
        <v>510</v>
      </c>
      <c r="G112" s="34" t="n">
        <v>0</v>
      </c>
      <c r="H112" s="34"/>
      <c r="I112" s="34" t="n">
        <v>0</v>
      </c>
      <c r="J112" s="34"/>
      <c r="K112" s="34" t="n">
        <v>0</v>
      </c>
      <c r="L112" s="34"/>
      <c r="M112" s="34" t="n">
        <v>0</v>
      </c>
      <c r="N112" s="34"/>
      <c r="O112" s="34" t="n">
        <v>0</v>
      </c>
      <c r="P112" s="35" t="n">
        <v>0</v>
      </c>
      <c r="Q112" s="35"/>
      <c r="R112" s="36" t="n">
        <v>0</v>
      </c>
    </row>
    <row r="113" customFormat="false" ht="22.35" hidden="false" customHeight="true" outlineLevel="0" collapsed="false">
      <c r="A113" s="0"/>
      <c r="B113" s="48" t="s">
        <v>105</v>
      </c>
      <c r="C113" s="48"/>
      <c r="D113" s="48"/>
      <c r="E113" s="50" t="n">
        <v>524</v>
      </c>
      <c r="F113" s="24" t="n">
        <v>610</v>
      </c>
      <c r="G113" s="34" t="n">
        <v>0</v>
      </c>
      <c r="H113" s="34"/>
      <c r="I113" s="34" t="n">
        <v>0</v>
      </c>
      <c r="J113" s="34"/>
      <c r="K113" s="34" t="n">
        <v>0</v>
      </c>
      <c r="L113" s="34"/>
      <c r="M113" s="34" t="n">
        <v>0</v>
      </c>
      <c r="N113" s="34"/>
      <c r="O113" s="34" t="n">
        <v>0</v>
      </c>
      <c r="P113" s="35" t="n">
        <v>0</v>
      </c>
      <c r="Q113" s="35"/>
      <c r="R113" s="36" t="n">
        <v>0</v>
      </c>
    </row>
    <row r="114" customFormat="false" ht="22.35" hidden="false" customHeight="true" outlineLevel="0" collapsed="false">
      <c r="A114" s="0"/>
      <c r="B114" s="48" t="s">
        <v>106</v>
      </c>
      <c r="C114" s="48"/>
      <c r="D114" s="48"/>
      <c r="E114" s="50" t="n">
        <v>525</v>
      </c>
      <c r="F114" s="24" t="n">
        <v>640</v>
      </c>
      <c r="G114" s="34" t="n">
        <v>0</v>
      </c>
      <c r="H114" s="34"/>
      <c r="I114" s="34" t="n">
        <v>0</v>
      </c>
      <c r="J114" s="34"/>
      <c r="K114" s="34" t="n">
        <v>0</v>
      </c>
      <c r="L114" s="34"/>
      <c r="M114" s="34" t="n">
        <v>0</v>
      </c>
      <c r="N114" s="34"/>
      <c r="O114" s="34" t="n">
        <v>0</v>
      </c>
      <c r="P114" s="35" t="n">
        <v>0</v>
      </c>
      <c r="Q114" s="35"/>
      <c r="R114" s="36" t="n">
        <v>0</v>
      </c>
    </row>
    <row r="115" customFormat="false" ht="22.35" hidden="false" customHeight="true" outlineLevel="0" collapsed="false">
      <c r="A115" s="0"/>
      <c r="B115" s="48" t="s">
        <v>107</v>
      </c>
      <c r="C115" s="48"/>
      <c r="D115" s="48"/>
      <c r="E115" s="50" t="n">
        <v>526</v>
      </c>
      <c r="F115" s="24" t="n">
        <v>540</v>
      </c>
      <c r="G115" s="34" t="n">
        <v>0</v>
      </c>
      <c r="H115" s="34"/>
      <c r="I115" s="34" t="n">
        <v>0</v>
      </c>
      <c r="J115" s="34"/>
      <c r="K115" s="34" t="n">
        <v>0</v>
      </c>
      <c r="L115" s="34"/>
      <c r="M115" s="34" t="n">
        <v>0</v>
      </c>
      <c r="N115" s="34"/>
      <c r="O115" s="34" t="n">
        <v>0</v>
      </c>
      <c r="P115" s="35" t="n">
        <v>0</v>
      </c>
      <c r="Q115" s="35"/>
      <c r="R115" s="36" t="n">
        <v>0</v>
      </c>
    </row>
    <row r="116" customFormat="false" ht="22.35" hidden="false" customHeight="true" outlineLevel="0" collapsed="false">
      <c r="A116" s="0"/>
      <c r="B116" s="48" t="s">
        <v>108</v>
      </c>
      <c r="C116" s="48"/>
      <c r="D116" s="48"/>
      <c r="E116" s="50" t="n">
        <v>527</v>
      </c>
      <c r="F116" s="24" t="n">
        <v>710</v>
      </c>
      <c r="G116" s="34" t="n">
        <v>0</v>
      </c>
      <c r="H116" s="34"/>
      <c r="I116" s="34" t="n">
        <v>0</v>
      </c>
      <c r="J116" s="34"/>
      <c r="K116" s="34" t="n">
        <v>0</v>
      </c>
      <c r="L116" s="34"/>
      <c r="M116" s="34" t="n">
        <v>0</v>
      </c>
      <c r="N116" s="34"/>
      <c r="O116" s="34" t="n">
        <v>0</v>
      </c>
      <c r="P116" s="35" t="n">
        <v>0</v>
      </c>
      <c r="Q116" s="35"/>
      <c r="R116" s="36" t="n">
        <v>0</v>
      </c>
    </row>
    <row r="117" customFormat="false" ht="22.35" hidden="false" customHeight="true" outlineLevel="0" collapsed="false">
      <c r="A117" s="0"/>
      <c r="B117" s="48" t="s">
        <v>109</v>
      </c>
      <c r="C117" s="48"/>
      <c r="D117" s="48"/>
      <c r="E117" s="50" t="n">
        <v>528</v>
      </c>
      <c r="F117" s="24" t="n">
        <v>810</v>
      </c>
      <c r="G117" s="34" t="n">
        <v>0</v>
      </c>
      <c r="H117" s="34"/>
      <c r="I117" s="34" t="n">
        <v>0</v>
      </c>
      <c r="J117" s="34"/>
      <c r="K117" s="34" t="n">
        <v>0</v>
      </c>
      <c r="L117" s="34"/>
      <c r="M117" s="34" t="n">
        <v>0</v>
      </c>
      <c r="N117" s="34"/>
      <c r="O117" s="34" t="n">
        <v>0</v>
      </c>
      <c r="P117" s="35" t="n">
        <v>0</v>
      </c>
      <c r="Q117" s="35"/>
      <c r="R117" s="36" t="n">
        <v>0</v>
      </c>
    </row>
    <row r="118" customFormat="false" ht="11.85" hidden="false" customHeight="true" outlineLevel="0" collapsed="false">
      <c r="A118" s="0"/>
      <c r="B118" s="64" t="s">
        <v>110</v>
      </c>
      <c r="C118" s="64"/>
      <c r="D118" s="64"/>
      <c r="E118" s="65" t="n">
        <v>620</v>
      </c>
      <c r="F118" s="87"/>
      <c r="G118" s="68" t="n">
        <v>0</v>
      </c>
      <c r="H118" s="68"/>
      <c r="I118" s="68" t="n">
        <v>0</v>
      </c>
      <c r="J118" s="68"/>
      <c r="K118" s="68" t="n">
        <v>0</v>
      </c>
      <c r="L118" s="68"/>
      <c r="M118" s="68" t="n">
        <v>0</v>
      </c>
      <c r="N118" s="68"/>
      <c r="O118" s="68" t="n">
        <v>0</v>
      </c>
      <c r="P118" s="68" t="n">
        <v>0</v>
      </c>
      <c r="Q118" s="68"/>
      <c r="R118" s="73" t="n">
        <v>0</v>
      </c>
    </row>
    <row r="119" customFormat="false" ht="11.85" hidden="false" customHeight="true" outlineLevel="0" collapsed="false">
      <c r="A119" s="0"/>
      <c r="B119" s="37" t="s">
        <v>40</v>
      </c>
      <c r="C119" s="37"/>
      <c r="D119" s="37"/>
      <c r="E119" s="38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1"/>
    </row>
    <row r="120" customFormat="false" ht="11.85" hidden="false" customHeight="true" outlineLevel="0" collapsed="false">
      <c r="A120" s="0"/>
      <c r="B120" s="41" t="s">
        <v>102</v>
      </c>
      <c r="C120" s="41"/>
      <c r="D120" s="41"/>
      <c r="E120" s="42" t="n">
        <v>621</v>
      </c>
      <c r="F120" s="43" t="n">
        <v>171</v>
      </c>
      <c r="G120" s="44" t="n">
        <v>0</v>
      </c>
      <c r="H120" s="44"/>
      <c r="I120" s="44" t="n">
        <v>0</v>
      </c>
      <c r="J120" s="44"/>
      <c r="K120" s="44" t="n">
        <v>0</v>
      </c>
      <c r="L120" s="44"/>
      <c r="M120" s="44" t="n">
        <v>0</v>
      </c>
      <c r="N120" s="44"/>
      <c r="O120" s="44" t="n">
        <v>0</v>
      </c>
      <c r="P120" s="45" t="n">
        <v>0</v>
      </c>
      <c r="Q120" s="45"/>
      <c r="R120" s="46" t="n">
        <v>0</v>
      </c>
    </row>
    <row r="121" customFormat="false" ht="11.85" hidden="false" customHeight="true" outlineLevel="0" collapsed="false">
      <c r="A121" s="0"/>
      <c r="B121" s="48" t="s">
        <v>103</v>
      </c>
      <c r="C121" s="48"/>
      <c r="D121" s="48"/>
      <c r="E121" s="50" t="n">
        <v>622</v>
      </c>
      <c r="F121" s="24" t="n">
        <v>171</v>
      </c>
      <c r="G121" s="34" t="n">
        <v>0</v>
      </c>
      <c r="H121" s="34"/>
      <c r="I121" s="34" t="n">
        <v>0</v>
      </c>
      <c r="J121" s="34"/>
      <c r="K121" s="34" t="n">
        <v>0</v>
      </c>
      <c r="L121" s="34"/>
      <c r="M121" s="34" t="n">
        <v>0</v>
      </c>
      <c r="N121" s="34"/>
      <c r="O121" s="34" t="n">
        <v>0</v>
      </c>
      <c r="P121" s="35" t="n">
        <v>0</v>
      </c>
      <c r="Q121" s="35"/>
      <c r="R121" s="36" t="n">
        <v>0</v>
      </c>
    </row>
    <row r="122" customFormat="false" ht="22.35" hidden="false" customHeight="true" outlineLevel="0" collapsed="false">
      <c r="A122" s="0"/>
      <c r="B122" s="48" t="s">
        <v>108</v>
      </c>
      <c r="C122" s="48"/>
      <c r="D122" s="48"/>
      <c r="E122" s="50" t="n">
        <v>625</v>
      </c>
      <c r="F122" s="24" t="n">
        <v>720</v>
      </c>
      <c r="G122" s="34" t="n">
        <v>0</v>
      </c>
      <c r="H122" s="34"/>
      <c r="I122" s="34" t="n">
        <v>0</v>
      </c>
      <c r="J122" s="34"/>
      <c r="K122" s="34" t="n">
        <v>0</v>
      </c>
      <c r="L122" s="34"/>
      <c r="M122" s="34" t="n">
        <v>0</v>
      </c>
      <c r="N122" s="34"/>
      <c r="O122" s="34" t="n">
        <v>0</v>
      </c>
      <c r="P122" s="35" t="n">
        <v>0</v>
      </c>
      <c r="Q122" s="35"/>
      <c r="R122" s="36" t="n">
        <v>0</v>
      </c>
    </row>
    <row r="123" customFormat="false" ht="22.35" hidden="false" customHeight="true" outlineLevel="0" collapsed="false">
      <c r="A123" s="0"/>
      <c r="B123" s="48" t="s">
        <v>109</v>
      </c>
      <c r="C123" s="48"/>
      <c r="D123" s="48"/>
      <c r="E123" s="50" t="n">
        <v>626</v>
      </c>
      <c r="F123" s="24" t="n">
        <v>820</v>
      </c>
      <c r="G123" s="34" t="n">
        <v>0</v>
      </c>
      <c r="H123" s="34"/>
      <c r="I123" s="34" t="n">
        <v>0</v>
      </c>
      <c r="J123" s="34"/>
      <c r="K123" s="34" t="n">
        <v>0</v>
      </c>
      <c r="L123" s="34"/>
      <c r="M123" s="34" t="n">
        <v>0</v>
      </c>
      <c r="N123" s="34"/>
      <c r="O123" s="34" t="n">
        <v>0</v>
      </c>
      <c r="P123" s="35" t="n">
        <v>0</v>
      </c>
      <c r="Q123" s="35"/>
      <c r="R123" s="36" t="n">
        <v>0</v>
      </c>
    </row>
    <row r="124" customFormat="false" ht="11.85" hidden="false" customHeight="true" outlineLevel="0" collapsed="false">
      <c r="A124" s="0"/>
      <c r="B124" s="64" t="s">
        <v>111</v>
      </c>
      <c r="C124" s="64"/>
      <c r="D124" s="64"/>
      <c r="E124" s="65" t="n">
        <v>700</v>
      </c>
      <c r="F124" s="87" t="s">
        <v>49</v>
      </c>
      <c r="G124" s="88" t="n">
        <v>0</v>
      </c>
      <c r="H124" s="88"/>
      <c r="I124" s="67" t="n">
        <f aca="false">I126+I125</f>
        <v>40746.5099999998</v>
      </c>
      <c r="J124" s="67"/>
      <c r="K124" s="68" t="n">
        <v>0</v>
      </c>
      <c r="L124" s="68"/>
      <c r="M124" s="68" t="n">
        <v>0</v>
      </c>
      <c r="N124" s="68"/>
      <c r="O124" s="89"/>
      <c r="P124" s="67" t="n">
        <f aca="false">I124</f>
        <v>40746.5099999998</v>
      </c>
      <c r="Q124" s="67"/>
      <c r="R124" s="73" t="n">
        <v>0</v>
      </c>
    </row>
    <row r="125" customFormat="false" ht="11.85" hidden="false" customHeight="true" outlineLevel="0" collapsed="false">
      <c r="A125" s="0"/>
      <c r="B125" s="48" t="s">
        <v>112</v>
      </c>
      <c r="C125" s="48"/>
      <c r="D125" s="48"/>
      <c r="E125" s="50" t="n">
        <v>710</v>
      </c>
      <c r="F125" s="24" t="n">
        <v>510</v>
      </c>
      <c r="G125" s="21"/>
      <c r="H125" s="21"/>
      <c r="I125" s="72" t="n">
        <v>-9716734.35</v>
      </c>
      <c r="J125" s="72"/>
      <c r="K125" s="34" t="n">
        <v>0</v>
      </c>
      <c r="L125" s="34"/>
      <c r="M125" s="72" t="n">
        <v>-3234988.52</v>
      </c>
      <c r="N125" s="72"/>
      <c r="O125" s="89"/>
      <c r="P125" s="51" t="n">
        <f aca="false">I125+M125</f>
        <v>-12951722.87</v>
      </c>
      <c r="Q125" s="51"/>
      <c r="R125" s="90" t="s">
        <v>49</v>
      </c>
    </row>
    <row r="126" customFormat="false" ht="11.85" hidden="false" customHeight="true" outlineLevel="0" collapsed="false">
      <c r="A126" s="0"/>
      <c r="B126" s="48" t="s">
        <v>113</v>
      </c>
      <c r="C126" s="48"/>
      <c r="D126" s="48"/>
      <c r="E126" s="50" t="n">
        <v>720</v>
      </c>
      <c r="F126" s="24" t="n">
        <v>610</v>
      </c>
      <c r="G126" s="21"/>
      <c r="H126" s="21"/>
      <c r="I126" s="72" t="n">
        <f aca="false">P49</f>
        <v>9757480.86</v>
      </c>
      <c r="J126" s="72"/>
      <c r="K126" s="34" t="n">
        <v>0</v>
      </c>
      <c r="L126" s="34"/>
      <c r="M126" s="72" t="n">
        <v>3234988.52</v>
      </c>
      <c r="N126" s="72"/>
      <c r="O126" s="89"/>
      <c r="P126" s="51" t="n">
        <f aca="false">I126+M126</f>
        <v>12992469.38</v>
      </c>
      <c r="Q126" s="51"/>
      <c r="R126" s="90" t="s">
        <v>49</v>
      </c>
    </row>
    <row r="127" customFormat="false" ht="22.35" hidden="false" customHeight="true" outlineLevel="0" collapsed="false">
      <c r="A127" s="0"/>
      <c r="B127" s="64" t="s">
        <v>114</v>
      </c>
      <c r="C127" s="64"/>
      <c r="D127" s="64"/>
      <c r="E127" s="65" t="n">
        <v>730</v>
      </c>
      <c r="F127" s="87" t="s">
        <v>49</v>
      </c>
      <c r="G127" s="88" t="n">
        <v>0</v>
      </c>
      <c r="H127" s="88"/>
      <c r="I127" s="67" t="n">
        <v>-3223889.94</v>
      </c>
      <c r="J127" s="67"/>
      <c r="K127" s="68" t="n">
        <v>0</v>
      </c>
      <c r="L127" s="68"/>
      <c r="M127" s="67" t="n">
        <v>3227889.94</v>
      </c>
      <c r="N127" s="67"/>
      <c r="O127" s="68" t="n">
        <v>0</v>
      </c>
      <c r="P127" s="67"/>
      <c r="Q127" s="67"/>
      <c r="R127" s="73" t="n">
        <v>0</v>
      </c>
    </row>
    <row r="128" customFormat="false" ht="11.85" hidden="false" customHeight="true" outlineLevel="0" collapsed="false">
      <c r="A128" s="0"/>
      <c r="B128" s="37" t="s">
        <v>45</v>
      </c>
      <c r="C128" s="37"/>
      <c r="D128" s="37"/>
      <c r="E128" s="38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1"/>
    </row>
    <row r="129" customFormat="false" ht="22.35" hidden="false" customHeight="true" outlineLevel="0" collapsed="false">
      <c r="A129" s="0"/>
      <c r="B129" s="41" t="s">
        <v>115</v>
      </c>
      <c r="C129" s="41"/>
      <c r="D129" s="41"/>
      <c r="E129" s="42" t="n">
        <v>731</v>
      </c>
      <c r="F129" s="43" t="n">
        <v>510</v>
      </c>
      <c r="G129" s="91"/>
      <c r="H129" s="91"/>
      <c r="I129" s="92" t="n">
        <v>3681.47</v>
      </c>
      <c r="J129" s="92"/>
      <c r="K129" s="93" t="n">
        <v>0</v>
      </c>
      <c r="L129" s="93"/>
      <c r="M129" s="53" t="n">
        <v>3227571.41</v>
      </c>
      <c r="N129" s="53"/>
      <c r="O129" s="93" t="n">
        <v>0</v>
      </c>
      <c r="P129" s="94" t="n">
        <v>3231252.88</v>
      </c>
      <c r="Q129" s="94"/>
      <c r="R129" s="95"/>
    </row>
    <row r="130" customFormat="false" ht="22.35" hidden="false" customHeight="true" outlineLevel="0" collapsed="false">
      <c r="A130" s="0"/>
      <c r="B130" s="48" t="s">
        <v>116</v>
      </c>
      <c r="C130" s="48"/>
      <c r="D130" s="48"/>
      <c r="E130" s="56" t="n">
        <v>732</v>
      </c>
      <c r="F130" s="57" t="n">
        <v>610</v>
      </c>
      <c r="G130" s="96"/>
      <c r="H130" s="96"/>
      <c r="I130" s="97" t="n">
        <v>-3227571.41</v>
      </c>
      <c r="J130" s="97"/>
      <c r="K130" s="98" t="n">
        <v>0</v>
      </c>
      <c r="L130" s="98"/>
      <c r="M130" s="99" t="n">
        <v>-3681.47</v>
      </c>
      <c r="N130" s="99"/>
      <c r="O130" s="98" t="n">
        <v>0</v>
      </c>
      <c r="P130" s="100" t="n">
        <v>-3231252.88</v>
      </c>
      <c r="Q130" s="100"/>
      <c r="R130" s="101"/>
    </row>
    <row r="131" s="1" customFormat="true" ht="6" hidden="false" customHeight="true" outlineLevel="0" collapsed="false"/>
    <row r="132" s="1" customFormat="true" ht="6" hidden="false" customHeight="true" outlineLevel="0" collapsed="false"/>
    <row r="133" customFormat="false" ht="11.25" hidden="false" customHeight="true" outlineLevel="0" collapsed="false">
      <c r="B133" s="19" t="s">
        <v>27</v>
      </c>
      <c r="C133" s="19"/>
      <c r="D133" s="19"/>
      <c r="E133" s="20" t="s">
        <v>28</v>
      </c>
      <c r="F133" s="20" t="s">
        <v>29</v>
      </c>
      <c r="G133" s="20" t="s">
        <v>30</v>
      </c>
      <c r="H133" s="20"/>
      <c r="I133" s="21" t="s">
        <v>31</v>
      </c>
      <c r="J133" s="21"/>
      <c r="K133" s="21"/>
      <c r="L133" s="21"/>
      <c r="M133" s="21"/>
      <c r="N133" s="21"/>
      <c r="O133" s="21"/>
      <c r="P133" s="21"/>
      <c r="Q133" s="21"/>
      <c r="R133" s="20" t="s">
        <v>32</v>
      </c>
    </row>
    <row r="134" customFormat="false" ht="22.35" hidden="false" customHeight="true" outlineLevel="0" collapsed="false">
      <c r="A134" s="0"/>
      <c r="B134" s="19"/>
      <c r="C134" s="19"/>
      <c r="D134" s="19"/>
      <c r="E134" s="20"/>
      <c r="F134" s="20"/>
      <c r="G134" s="20"/>
      <c r="H134" s="20"/>
      <c r="I134" s="20" t="s">
        <v>33</v>
      </c>
      <c r="J134" s="20"/>
      <c r="K134" s="20" t="s">
        <v>34</v>
      </c>
      <c r="L134" s="20"/>
      <c r="M134" s="20" t="s">
        <v>35</v>
      </c>
      <c r="N134" s="20"/>
      <c r="O134" s="20" t="s">
        <v>36</v>
      </c>
      <c r="P134" s="20" t="s">
        <v>37</v>
      </c>
      <c r="Q134" s="20"/>
      <c r="R134" s="20"/>
    </row>
    <row r="135" customFormat="false" ht="11.85" hidden="false" customHeight="true" outlineLevel="0" collapsed="false">
      <c r="A135" s="0"/>
      <c r="B135" s="22" t="n">
        <v>1</v>
      </c>
      <c r="C135" s="22"/>
      <c r="D135" s="22"/>
      <c r="E135" s="23" t="n">
        <v>2</v>
      </c>
      <c r="F135" s="24" t="n">
        <v>3</v>
      </c>
      <c r="G135" s="23" t="n">
        <v>4</v>
      </c>
      <c r="H135" s="23"/>
      <c r="I135" s="23" t="n">
        <v>5</v>
      </c>
      <c r="J135" s="23"/>
      <c r="K135" s="23" t="n">
        <v>6</v>
      </c>
      <c r="L135" s="23"/>
      <c r="M135" s="23" t="n">
        <v>7</v>
      </c>
      <c r="N135" s="23"/>
      <c r="O135" s="23" t="n">
        <v>8</v>
      </c>
      <c r="P135" s="23" t="n">
        <v>9</v>
      </c>
      <c r="Q135" s="23"/>
      <c r="R135" s="23" t="n">
        <v>10</v>
      </c>
    </row>
    <row r="136" customFormat="false" ht="22.35" hidden="false" customHeight="true" outlineLevel="0" collapsed="false">
      <c r="A136" s="0"/>
      <c r="B136" s="64" t="s">
        <v>117</v>
      </c>
      <c r="C136" s="64"/>
      <c r="D136" s="64"/>
      <c r="E136" s="74" t="n">
        <v>820</v>
      </c>
      <c r="F136" s="102" t="s">
        <v>49</v>
      </c>
      <c r="G136" s="76" t="n">
        <v>0</v>
      </c>
      <c r="H136" s="76"/>
      <c r="I136" s="76" t="n">
        <v>0</v>
      </c>
      <c r="J136" s="76"/>
      <c r="K136" s="76" t="n">
        <v>0</v>
      </c>
      <c r="L136" s="76"/>
      <c r="M136" s="103"/>
      <c r="N136" s="103"/>
      <c r="O136" s="103"/>
      <c r="P136" s="76" t="n">
        <v>0</v>
      </c>
      <c r="Q136" s="76"/>
      <c r="R136" s="77" t="n">
        <v>0</v>
      </c>
    </row>
    <row r="137" customFormat="false" ht="11.85" hidden="false" customHeight="true" outlineLevel="0" collapsed="false">
      <c r="A137" s="0"/>
      <c r="B137" s="104" t="s">
        <v>45</v>
      </c>
      <c r="C137" s="104"/>
      <c r="D137" s="104"/>
      <c r="E137" s="105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40"/>
    </row>
    <row r="138" customFormat="false" ht="22.35" hidden="false" customHeight="true" outlineLevel="0" collapsed="false">
      <c r="A138" s="0"/>
      <c r="B138" s="41" t="s">
        <v>118</v>
      </c>
      <c r="C138" s="41"/>
      <c r="D138" s="41"/>
      <c r="E138" s="42" t="n">
        <v>821</v>
      </c>
      <c r="F138" s="106"/>
      <c r="G138" s="44" t="n">
        <v>0</v>
      </c>
      <c r="H138" s="44"/>
      <c r="I138" s="44" t="n">
        <v>0</v>
      </c>
      <c r="J138" s="44"/>
      <c r="K138" s="44" t="n">
        <v>0</v>
      </c>
      <c r="L138" s="44"/>
      <c r="M138" s="107"/>
      <c r="N138" s="107"/>
      <c r="O138" s="107"/>
      <c r="P138" s="45" t="n">
        <v>0</v>
      </c>
      <c r="Q138" s="45"/>
      <c r="R138" s="46" t="n">
        <v>0</v>
      </c>
    </row>
    <row r="139" customFormat="false" ht="22.35" hidden="false" customHeight="true" outlineLevel="0" collapsed="false">
      <c r="A139" s="0"/>
      <c r="B139" s="48" t="s">
        <v>119</v>
      </c>
      <c r="C139" s="48"/>
      <c r="D139" s="48"/>
      <c r="E139" s="50" t="n">
        <v>822</v>
      </c>
      <c r="F139" s="49"/>
      <c r="G139" s="34" t="n">
        <v>0</v>
      </c>
      <c r="H139" s="34"/>
      <c r="I139" s="34" t="n">
        <v>0</v>
      </c>
      <c r="J139" s="34"/>
      <c r="K139" s="34" t="n">
        <v>0</v>
      </c>
      <c r="L139" s="34"/>
      <c r="M139" s="89"/>
      <c r="N139" s="89"/>
      <c r="O139" s="89"/>
      <c r="P139" s="35" t="n">
        <v>0</v>
      </c>
      <c r="Q139" s="35"/>
      <c r="R139" s="36" t="n">
        <v>0</v>
      </c>
    </row>
    <row r="140" customFormat="false" ht="22.35" hidden="false" customHeight="true" outlineLevel="0" collapsed="false">
      <c r="A140" s="0"/>
      <c r="B140" s="64" t="s">
        <v>120</v>
      </c>
      <c r="C140" s="64"/>
      <c r="D140" s="64"/>
      <c r="E140" s="65" t="n">
        <v>830</v>
      </c>
      <c r="F140" s="87" t="s">
        <v>49</v>
      </c>
      <c r="G140" s="68" t="n">
        <v>0</v>
      </c>
      <c r="H140" s="68"/>
      <c r="I140" s="68" t="n">
        <v>0</v>
      </c>
      <c r="J140" s="68"/>
      <c r="K140" s="68" t="n">
        <v>0</v>
      </c>
      <c r="L140" s="68"/>
      <c r="M140" s="68" t="n">
        <v>0</v>
      </c>
      <c r="N140" s="68"/>
      <c r="O140" s="108"/>
      <c r="P140" s="68" t="n">
        <v>0</v>
      </c>
      <c r="Q140" s="68"/>
      <c r="R140" s="73" t="n">
        <v>0</v>
      </c>
    </row>
    <row r="141" customFormat="false" ht="11.85" hidden="false" customHeight="true" outlineLevel="0" collapsed="false">
      <c r="A141" s="0"/>
      <c r="B141" s="104" t="s">
        <v>45</v>
      </c>
      <c r="C141" s="104"/>
      <c r="D141" s="104"/>
      <c r="E141" s="105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40"/>
    </row>
    <row r="142" customFormat="false" ht="32.85" hidden="false" customHeight="true" outlineLevel="0" collapsed="false">
      <c r="A142" s="0"/>
      <c r="B142" s="41" t="s">
        <v>121</v>
      </c>
      <c r="C142" s="41"/>
      <c r="D142" s="41"/>
      <c r="E142" s="42" t="n">
        <v>831</v>
      </c>
      <c r="F142" s="106"/>
      <c r="G142" s="44" t="n">
        <v>0</v>
      </c>
      <c r="H142" s="44"/>
      <c r="I142" s="44" t="n">
        <v>0</v>
      </c>
      <c r="J142" s="44"/>
      <c r="K142" s="44" t="n">
        <v>0</v>
      </c>
      <c r="L142" s="44"/>
      <c r="M142" s="107"/>
      <c r="N142" s="107"/>
      <c r="O142" s="107"/>
      <c r="P142" s="45" t="n">
        <v>0</v>
      </c>
      <c r="Q142" s="45"/>
      <c r="R142" s="46" t="n">
        <v>0</v>
      </c>
    </row>
    <row r="143" customFormat="false" ht="32.85" hidden="false" customHeight="true" outlineLevel="0" collapsed="false">
      <c r="A143" s="0"/>
      <c r="B143" s="48" t="s">
        <v>122</v>
      </c>
      <c r="C143" s="48"/>
      <c r="D143" s="48"/>
      <c r="E143" s="56" t="n">
        <v>832</v>
      </c>
      <c r="F143" s="109"/>
      <c r="G143" s="58" t="n">
        <v>0</v>
      </c>
      <c r="H143" s="58"/>
      <c r="I143" s="58" t="n">
        <v>0</v>
      </c>
      <c r="J143" s="58"/>
      <c r="K143" s="58" t="n">
        <v>0</v>
      </c>
      <c r="L143" s="58"/>
      <c r="M143" s="58" t="n">
        <v>0</v>
      </c>
      <c r="N143" s="58"/>
      <c r="O143" s="89"/>
      <c r="P143" s="59" t="n">
        <v>0</v>
      </c>
      <c r="Q143" s="59"/>
      <c r="R143" s="60" t="n">
        <v>0</v>
      </c>
    </row>
    <row r="146" customFormat="false" ht="17.85" hidden="false" customHeight="true" outlineLevel="0" collapsed="false">
      <c r="A146" s="0"/>
      <c r="B146" s="110" t="s">
        <v>123</v>
      </c>
      <c r="C146" s="0"/>
      <c r="D146" s="0"/>
      <c r="E146" s="0"/>
      <c r="F146" s="111" t="s">
        <v>124</v>
      </c>
      <c r="G146" s="111"/>
      <c r="H146" s="111"/>
      <c r="I146" s="111"/>
      <c r="J146" s="111"/>
      <c r="K146" s="0"/>
      <c r="L146" s="112" t="s">
        <v>125</v>
      </c>
      <c r="M146" s="112"/>
      <c r="N146" s="112"/>
      <c r="O146" s="0"/>
      <c r="P146" s="0"/>
      <c r="Q146" s="0"/>
      <c r="R146" s="0"/>
    </row>
    <row r="147" customFormat="false" ht="17.85" hidden="false" customHeight="true" outlineLevel="0" collapsed="false">
      <c r="A147" s="0"/>
      <c r="B147" s="2" t="s">
        <v>126</v>
      </c>
      <c r="C147" s="113" t="s">
        <v>127</v>
      </c>
      <c r="D147" s="0"/>
      <c r="E147" s="0"/>
      <c r="F147" s="113" t="s">
        <v>128</v>
      </c>
      <c r="G147" s="113"/>
      <c r="H147" s="113"/>
      <c r="I147" s="113"/>
      <c r="J147" s="113"/>
      <c r="K147" s="0"/>
      <c r="L147" s="112"/>
      <c r="M147" s="112"/>
      <c r="N147" s="112"/>
      <c r="O147" s="113" t="s">
        <v>127</v>
      </c>
      <c r="P147" s="0"/>
      <c r="Q147" s="113" t="s">
        <v>128</v>
      </c>
      <c r="R147" s="113"/>
    </row>
    <row r="148" customFormat="false" ht="11.25" hidden="false" customHeight="false" outlineLevel="0" collapsed="false">
      <c r="R148" s="1" t="s">
        <v>126</v>
      </c>
    </row>
    <row r="149" customFormat="false" ht="12.6" hidden="false" customHeight="true" outlineLevel="0" collapsed="false">
      <c r="A149" s="0"/>
      <c r="B149" s="110" t="s">
        <v>129</v>
      </c>
      <c r="C149" s="0"/>
      <c r="D149" s="0"/>
      <c r="E149" s="0"/>
      <c r="F149" s="111" t="s">
        <v>130</v>
      </c>
      <c r="G149" s="111"/>
      <c r="H149" s="111"/>
      <c r="I149" s="111"/>
      <c r="J149" s="111"/>
      <c r="K149" s="0"/>
      <c r="L149" s="0"/>
      <c r="M149" s="0"/>
      <c r="N149" s="0"/>
      <c r="O149" s="0"/>
      <c r="P149" s="0"/>
      <c r="Q149" s="0"/>
      <c r="R149" s="0"/>
    </row>
    <row r="150" customFormat="false" ht="11.85" hidden="false" customHeight="true" outlineLevel="0" collapsed="false">
      <c r="A150" s="0"/>
      <c r="B150" s="2" t="s">
        <v>126</v>
      </c>
      <c r="C150" s="113" t="s">
        <v>127</v>
      </c>
      <c r="D150" s="0"/>
      <c r="E150" s="0"/>
      <c r="F150" s="113" t="s">
        <v>128</v>
      </c>
      <c r="G150" s="113"/>
      <c r="H150" s="113"/>
      <c r="I150" s="113"/>
      <c r="J150" s="113"/>
      <c r="K150" s="0"/>
      <c r="L150" s="0"/>
      <c r="M150" s="0"/>
      <c r="N150" s="0"/>
      <c r="O150" s="1" t="s">
        <v>126</v>
      </c>
      <c r="P150" s="0"/>
      <c r="Q150" s="0"/>
      <c r="R150" s="0"/>
    </row>
    <row r="152" customFormat="false" ht="12" hidden="false" customHeight="false" outlineLevel="0" collapsed="false">
      <c r="K152" s="114" t="s">
        <v>131</v>
      </c>
      <c r="L152" s="114"/>
      <c r="M152" s="114"/>
      <c r="N152" s="114"/>
      <c r="O152" s="115"/>
      <c r="P152" s="115"/>
      <c r="Q152" s="115"/>
      <c r="R152" s="115"/>
    </row>
    <row r="153" customFormat="false" ht="11.25" hidden="false" customHeight="false" outlineLevel="0" collapsed="false">
      <c r="O153" s="113" t="s">
        <v>132</v>
      </c>
      <c r="P153" s="113"/>
      <c r="Q153" s="113"/>
      <c r="R153" s="113"/>
    </row>
    <row r="156" customFormat="false" ht="12.6" hidden="false" customHeight="true" outlineLevel="0" collapsed="false">
      <c r="A156" s="0"/>
      <c r="B156" s="0"/>
      <c r="C156" s="0"/>
      <c r="D156" s="0"/>
      <c r="E156" s="0"/>
      <c r="F156" s="0"/>
      <c r="G156" s="0"/>
      <c r="H156" s="112" t="s">
        <v>133</v>
      </c>
      <c r="I156" s="112"/>
      <c r="J156" s="112"/>
      <c r="K156" s="112"/>
      <c r="L156" s="116"/>
      <c r="M156" s="116"/>
      <c r="N156" s="0"/>
      <c r="O156" s="0"/>
      <c r="P156" s="0"/>
      <c r="Q156" s="115"/>
      <c r="R156" s="115"/>
    </row>
    <row r="157" customFormat="false" ht="11.25" hidden="false" customHeight="false" outlineLevel="0" collapsed="false">
      <c r="H157" s="112"/>
      <c r="I157" s="112"/>
      <c r="J157" s="112"/>
      <c r="K157" s="112"/>
      <c r="L157" s="113" t="s">
        <v>134</v>
      </c>
      <c r="M157" s="113"/>
      <c r="O157" s="113" t="s">
        <v>127</v>
      </c>
      <c r="Q157" s="113" t="s">
        <v>128</v>
      </c>
      <c r="R157" s="113"/>
    </row>
    <row r="158" customFormat="false" ht="11.25" hidden="false" customHeight="false" outlineLevel="0" collapsed="false">
      <c r="R158" s="1" t="s">
        <v>126</v>
      </c>
    </row>
    <row r="159" customFormat="false" ht="12.6" hidden="false" customHeight="true" outlineLevel="0" collapsed="false">
      <c r="A159" s="0"/>
      <c r="B159" s="110" t="s">
        <v>135</v>
      </c>
      <c r="C159" s="117"/>
      <c r="D159" s="0"/>
      <c r="E159" s="0"/>
      <c r="F159" s="0"/>
      <c r="G159" s="0"/>
      <c r="H159" s="0"/>
      <c r="I159" s="0"/>
      <c r="J159" s="9"/>
      <c r="K159" s="9"/>
      <c r="L159" s="9"/>
      <c r="M159" s="0"/>
      <c r="N159" s="115"/>
      <c r="O159" s="115"/>
      <c r="P159" s="0"/>
      <c r="Q159" s="0"/>
      <c r="R159" s="0"/>
    </row>
    <row r="160" customFormat="false" ht="11.85" hidden="false" customHeight="true" outlineLevel="0" collapsed="false">
      <c r="A160" s="0"/>
      <c r="B160" s="2" t="s">
        <v>126</v>
      </c>
      <c r="C160" s="113" t="s">
        <v>134</v>
      </c>
      <c r="D160" s="0"/>
      <c r="E160" s="0"/>
      <c r="F160" s="113" t="s">
        <v>127</v>
      </c>
      <c r="G160" s="113"/>
      <c r="H160" s="113"/>
      <c r="I160" s="0"/>
      <c r="J160" s="113" t="s">
        <v>128</v>
      </c>
      <c r="K160" s="113"/>
      <c r="L160" s="113"/>
      <c r="M160" s="0"/>
      <c r="N160" s="113" t="s">
        <v>136</v>
      </c>
      <c r="O160" s="113"/>
      <c r="P160" s="0"/>
      <c r="Q160" s="0"/>
      <c r="R160" s="0"/>
    </row>
    <row r="163" customFormat="false" ht="11.85" hidden="false" customHeight="true" outlineLevel="0" collapsed="false">
      <c r="A163" s="0"/>
      <c r="B163" s="118" t="s">
        <v>137</v>
      </c>
      <c r="C163" s="118"/>
      <c r="D163" s="118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</row>
  </sheetData>
  <mergeCells count="734">
    <mergeCell ref="B1:O2"/>
    <mergeCell ref="P2:Q2"/>
    <mergeCell ref="I3:K3"/>
    <mergeCell ref="P3:Q3"/>
    <mergeCell ref="B4:E4"/>
    <mergeCell ref="F4:O4"/>
    <mergeCell ref="P4:Q4"/>
    <mergeCell ref="B5:E5"/>
    <mergeCell ref="F5:O5"/>
    <mergeCell ref="B6:E6"/>
    <mergeCell ref="F6:O6"/>
    <mergeCell ref="P6:Q6"/>
    <mergeCell ref="B7:E7"/>
    <mergeCell ref="F7:O8"/>
    <mergeCell ref="P7:Q7"/>
    <mergeCell ref="B8:E8"/>
    <mergeCell ref="P8:Q8"/>
    <mergeCell ref="B9:E9"/>
    <mergeCell ref="F9:O9"/>
    <mergeCell ref="B10:E10"/>
    <mergeCell ref="P11:Q11"/>
    <mergeCell ref="B15:D16"/>
    <mergeCell ref="E15:E16"/>
    <mergeCell ref="F15:F16"/>
    <mergeCell ref="G15:H16"/>
    <mergeCell ref="I15:Q15"/>
    <mergeCell ref="R15:R16"/>
    <mergeCell ref="I16:J16"/>
    <mergeCell ref="K16:L16"/>
    <mergeCell ref="M16:N16"/>
    <mergeCell ref="P16:Q16"/>
    <mergeCell ref="B17:D17"/>
    <mergeCell ref="G17:H17"/>
    <mergeCell ref="I17:J17"/>
    <mergeCell ref="K17:L17"/>
    <mergeCell ref="M17:N17"/>
    <mergeCell ref="P17:Q17"/>
    <mergeCell ref="B18:D18"/>
    <mergeCell ref="G18:H18"/>
    <mergeCell ref="I18:J18"/>
    <mergeCell ref="K18:L18"/>
    <mergeCell ref="M18:N18"/>
    <mergeCell ref="P18:Q18"/>
    <mergeCell ref="B19:D19"/>
    <mergeCell ref="G19:H19"/>
    <mergeCell ref="I19:J19"/>
    <mergeCell ref="K19:L19"/>
    <mergeCell ref="M19:N19"/>
    <mergeCell ref="P19:Q19"/>
    <mergeCell ref="B20:D20"/>
    <mergeCell ref="G20:H20"/>
    <mergeCell ref="I20:J20"/>
    <mergeCell ref="K20:L20"/>
    <mergeCell ref="M20:N20"/>
    <mergeCell ref="P20:Q20"/>
    <mergeCell ref="B21:D21"/>
    <mergeCell ref="G21:H21"/>
    <mergeCell ref="I21:J21"/>
    <mergeCell ref="K21:L21"/>
    <mergeCell ref="M21:N21"/>
    <mergeCell ref="P21:Q21"/>
    <mergeCell ref="B22:D22"/>
    <mergeCell ref="G22:H22"/>
    <mergeCell ref="I22:J22"/>
    <mergeCell ref="K22:L22"/>
    <mergeCell ref="M22:N22"/>
    <mergeCell ref="P22:Q22"/>
    <mergeCell ref="B23:D23"/>
    <mergeCell ref="G23:H23"/>
    <mergeCell ref="I23:J23"/>
    <mergeCell ref="K23:L23"/>
    <mergeCell ref="M23:N23"/>
    <mergeCell ref="P23:Q23"/>
    <mergeCell ref="B24:D24"/>
    <mergeCell ref="G24:H24"/>
    <mergeCell ref="I24:J24"/>
    <mergeCell ref="K24:L24"/>
    <mergeCell ref="M24:N24"/>
    <mergeCell ref="P24:Q24"/>
    <mergeCell ref="B25:D25"/>
    <mergeCell ref="G25:H25"/>
    <mergeCell ref="I25:J25"/>
    <mergeCell ref="K25:L25"/>
    <mergeCell ref="M25:N25"/>
    <mergeCell ref="P25:Q25"/>
    <mergeCell ref="B26:D26"/>
    <mergeCell ref="G26:H26"/>
    <mergeCell ref="I26:J26"/>
    <mergeCell ref="K26:L26"/>
    <mergeCell ref="M26:N26"/>
    <mergeCell ref="P26:Q26"/>
    <mergeCell ref="B27:D27"/>
    <mergeCell ref="G27:H27"/>
    <mergeCell ref="I27:J27"/>
    <mergeCell ref="K27:L27"/>
    <mergeCell ref="M27:N27"/>
    <mergeCell ref="P27:Q27"/>
    <mergeCell ref="B28:D28"/>
    <mergeCell ref="G28:H28"/>
    <mergeCell ref="I28:J28"/>
    <mergeCell ref="K28:L28"/>
    <mergeCell ref="M28:N28"/>
    <mergeCell ref="P28:Q28"/>
    <mergeCell ref="B29:D29"/>
    <mergeCell ref="G29:H29"/>
    <mergeCell ref="I29:J29"/>
    <mergeCell ref="K29:L29"/>
    <mergeCell ref="M29:N29"/>
    <mergeCell ref="P29:Q29"/>
    <mergeCell ref="B30:D30"/>
    <mergeCell ref="G30:H30"/>
    <mergeCell ref="I30:J30"/>
    <mergeCell ref="K30:L30"/>
    <mergeCell ref="M30:N30"/>
    <mergeCell ref="P30:Q30"/>
    <mergeCell ref="B31:D31"/>
    <mergeCell ref="G31:H31"/>
    <mergeCell ref="I31:J31"/>
    <mergeCell ref="K31:L31"/>
    <mergeCell ref="M31:N31"/>
    <mergeCell ref="P31:Q31"/>
    <mergeCell ref="B32:D32"/>
    <mergeCell ref="G32:H32"/>
    <mergeCell ref="I32:J32"/>
    <mergeCell ref="K32:L32"/>
    <mergeCell ref="M32:N32"/>
    <mergeCell ref="P32:Q32"/>
    <mergeCell ref="B33:D33"/>
    <mergeCell ref="G33:H33"/>
    <mergeCell ref="I33:J33"/>
    <mergeCell ref="K33:L33"/>
    <mergeCell ref="M33:N33"/>
    <mergeCell ref="P33:Q33"/>
    <mergeCell ref="B34:D34"/>
    <mergeCell ref="G34:H34"/>
    <mergeCell ref="I34:J34"/>
    <mergeCell ref="K34:L34"/>
    <mergeCell ref="M34:N34"/>
    <mergeCell ref="P34:Q34"/>
    <mergeCell ref="B35:D35"/>
    <mergeCell ref="G35:H35"/>
    <mergeCell ref="I35:J35"/>
    <mergeCell ref="K35:L35"/>
    <mergeCell ref="M35:N35"/>
    <mergeCell ref="P35:Q35"/>
    <mergeCell ref="B36:D36"/>
    <mergeCell ref="G36:H36"/>
    <mergeCell ref="I36:J36"/>
    <mergeCell ref="K36:L36"/>
    <mergeCell ref="M36:N36"/>
    <mergeCell ref="P36:Q36"/>
    <mergeCell ref="B37:D37"/>
    <mergeCell ref="G37:H37"/>
    <mergeCell ref="I37:J37"/>
    <mergeCell ref="K37:L37"/>
    <mergeCell ref="M37:N37"/>
    <mergeCell ref="P37:Q37"/>
    <mergeCell ref="B38:D38"/>
    <mergeCell ref="G38:H38"/>
    <mergeCell ref="I38:J38"/>
    <mergeCell ref="K38:L38"/>
    <mergeCell ref="M38:N38"/>
    <mergeCell ref="P38:Q38"/>
    <mergeCell ref="B39:D39"/>
    <mergeCell ref="G39:H39"/>
    <mergeCell ref="I39:J39"/>
    <mergeCell ref="K39:L39"/>
    <mergeCell ref="M39:N39"/>
    <mergeCell ref="P39:Q39"/>
    <mergeCell ref="B40:D40"/>
    <mergeCell ref="G40:H40"/>
    <mergeCell ref="I40:J40"/>
    <mergeCell ref="K40:L40"/>
    <mergeCell ref="M40:N40"/>
    <mergeCell ref="P40:Q40"/>
    <mergeCell ref="B41:D41"/>
    <mergeCell ref="G41:H41"/>
    <mergeCell ref="I41:J41"/>
    <mergeCell ref="K41:L41"/>
    <mergeCell ref="M41:N41"/>
    <mergeCell ref="P41:Q41"/>
    <mergeCell ref="B42:D42"/>
    <mergeCell ref="G42:H42"/>
    <mergeCell ref="I42:J42"/>
    <mergeCell ref="K42:L42"/>
    <mergeCell ref="M42:N42"/>
    <mergeCell ref="P42:Q42"/>
    <mergeCell ref="B46:D47"/>
    <mergeCell ref="E46:E47"/>
    <mergeCell ref="F46:F47"/>
    <mergeCell ref="G46:H47"/>
    <mergeCell ref="I46:Q46"/>
    <mergeCell ref="R46:R47"/>
    <mergeCell ref="I47:J47"/>
    <mergeCell ref="K47:L47"/>
    <mergeCell ref="M47:N47"/>
    <mergeCell ref="P47:Q47"/>
    <mergeCell ref="B48:D48"/>
    <mergeCell ref="G48:H48"/>
    <mergeCell ref="I48:J48"/>
    <mergeCell ref="K48:L48"/>
    <mergeCell ref="M48:N48"/>
    <mergeCell ref="P48:Q48"/>
    <mergeCell ref="B49:D49"/>
    <mergeCell ref="G49:H49"/>
    <mergeCell ref="I49:J49"/>
    <mergeCell ref="K49:L49"/>
    <mergeCell ref="M49:N49"/>
    <mergeCell ref="P49:Q49"/>
    <mergeCell ref="B50:D50"/>
    <mergeCell ref="G50:H50"/>
    <mergeCell ref="I50:J50"/>
    <mergeCell ref="K50:L50"/>
    <mergeCell ref="M50:N50"/>
    <mergeCell ref="P50:Q50"/>
    <mergeCell ref="B51:D51"/>
    <mergeCell ref="G51:H51"/>
    <mergeCell ref="I51:J51"/>
    <mergeCell ref="K51:L51"/>
    <mergeCell ref="M51:N51"/>
    <mergeCell ref="P51:Q51"/>
    <mergeCell ref="B52:D52"/>
    <mergeCell ref="G52:H52"/>
    <mergeCell ref="I52:J52"/>
    <mergeCell ref="K52:L52"/>
    <mergeCell ref="M52:N52"/>
    <mergeCell ref="P52:Q52"/>
    <mergeCell ref="B53:D53"/>
    <mergeCell ref="G53:H53"/>
    <mergeCell ref="I53:J53"/>
    <mergeCell ref="K53:L53"/>
    <mergeCell ref="M53:N53"/>
    <mergeCell ref="P53:Q53"/>
    <mergeCell ref="B54:D54"/>
    <mergeCell ref="G54:H54"/>
    <mergeCell ref="I54:J54"/>
    <mergeCell ref="K54:L54"/>
    <mergeCell ref="M54:N54"/>
    <mergeCell ref="P54:Q54"/>
    <mergeCell ref="B55:D55"/>
    <mergeCell ref="G55:H55"/>
    <mergeCell ref="I55:J55"/>
    <mergeCell ref="K55:L55"/>
    <mergeCell ref="M55:N55"/>
    <mergeCell ref="P55:Q55"/>
    <mergeCell ref="B56:D56"/>
    <mergeCell ref="G56:H56"/>
    <mergeCell ref="I56:J56"/>
    <mergeCell ref="K56:L56"/>
    <mergeCell ref="M56:N56"/>
    <mergeCell ref="P56:Q56"/>
    <mergeCell ref="B57:D57"/>
    <mergeCell ref="G57:H57"/>
    <mergeCell ref="I57:J57"/>
    <mergeCell ref="K57:L57"/>
    <mergeCell ref="M57:N57"/>
    <mergeCell ref="P57:Q57"/>
    <mergeCell ref="B58:D58"/>
    <mergeCell ref="G58:H58"/>
    <mergeCell ref="I58:J58"/>
    <mergeCell ref="K58:L58"/>
    <mergeCell ref="M58:N58"/>
    <mergeCell ref="P58:Q58"/>
    <mergeCell ref="B59:D59"/>
    <mergeCell ref="G59:H59"/>
    <mergeCell ref="I59:J59"/>
    <mergeCell ref="K59:L59"/>
    <mergeCell ref="M59:N59"/>
    <mergeCell ref="P59:Q59"/>
    <mergeCell ref="B60:D60"/>
    <mergeCell ref="G60:H60"/>
    <mergeCell ref="I60:J60"/>
    <mergeCell ref="K60:L60"/>
    <mergeCell ref="M60:N60"/>
    <mergeCell ref="P60:Q60"/>
    <mergeCell ref="B61:D61"/>
    <mergeCell ref="G61:H61"/>
    <mergeCell ref="I61:J61"/>
    <mergeCell ref="K61:L61"/>
    <mergeCell ref="M61:N61"/>
    <mergeCell ref="P61:Q61"/>
    <mergeCell ref="B62:D62"/>
    <mergeCell ref="G62:H62"/>
    <mergeCell ref="I62:J62"/>
    <mergeCell ref="K62:L62"/>
    <mergeCell ref="M62:N62"/>
    <mergeCell ref="P62:Q62"/>
    <mergeCell ref="B63:D63"/>
    <mergeCell ref="G63:H63"/>
    <mergeCell ref="I63:J63"/>
    <mergeCell ref="K63:L63"/>
    <mergeCell ref="M63:N63"/>
    <mergeCell ref="P63:Q63"/>
    <mergeCell ref="B64:D64"/>
    <mergeCell ref="G64:H64"/>
    <mergeCell ref="I64:J64"/>
    <mergeCell ref="K64:L64"/>
    <mergeCell ref="M64:N64"/>
    <mergeCell ref="P64:Q64"/>
    <mergeCell ref="B65:D65"/>
    <mergeCell ref="G65:H65"/>
    <mergeCell ref="I65:J65"/>
    <mergeCell ref="K65:L65"/>
    <mergeCell ref="M65:N65"/>
    <mergeCell ref="P65:Q65"/>
    <mergeCell ref="B66:D66"/>
    <mergeCell ref="G66:H66"/>
    <mergeCell ref="I66:J66"/>
    <mergeCell ref="K66:L66"/>
    <mergeCell ref="M66:N66"/>
    <mergeCell ref="P66:Q66"/>
    <mergeCell ref="B67:D67"/>
    <mergeCell ref="G67:H67"/>
    <mergeCell ref="I67:J67"/>
    <mergeCell ref="K67:L67"/>
    <mergeCell ref="M67:N67"/>
    <mergeCell ref="P67:Q67"/>
    <mergeCell ref="B68:D68"/>
    <mergeCell ref="G68:H68"/>
    <mergeCell ref="I68:J68"/>
    <mergeCell ref="K68:L68"/>
    <mergeCell ref="M68:N68"/>
    <mergeCell ref="P68:Q68"/>
    <mergeCell ref="B69:D69"/>
    <mergeCell ref="G69:H69"/>
    <mergeCell ref="I69:J69"/>
    <mergeCell ref="K69:L69"/>
    <mergeCell ref="M69:N69"/>
    <mergeCell ref="P69:Q69"/>
    <mergeCell ref="B70:D70"/>
    <mergeCell ref="G70:H70"/>
    <mergeCell ref="I70:J70"/>
    <mergeCell ref="K70:L70"/>
    <mergeCell ref="M70:N70"/>
    <mergeCell ref="P70:Q70"/>
    <mergeCell ref="B71:D71"/>
    <mergeCell ref="G71:H71"/>
    <mergeCell ref="I71:J71"/>
    <mergeCell ref="K71:L71"/>
    <mergeCell ref="M71:N71"/>
    <mergeCell ref="P71:Q71"/>
    <mergeCell ref="B74:D75"/>
    <mergeCell ref="E74:E75"/>
    <mergeCell ref="F74:F75"/>
    <mergeCell ref="G74:H75"/>
    <mergeCell ref="I74:Q74"/>
    <mergeCell ref="R74:R75"/>
    <mergeCell ref="I75:J75"/>
    <mergeCell ref="K75:L75"/>
    <mergeCell ref="M75:N75"/>
    <mergeCell ref="P75:Q75"/>
    <mergeCell ref="B76:D76"/>
    <mergeCell ref="G76:H76"/>
    <mergeCell ref="I76:J76"/>
    <mergeCell ref="K76:L76"/>
    <mergeCell ref="M76:N76"/>
    <mergeCell ref="P76:Q76"/>
    <mergeCell ref="B77:D77"/>
    <mergeCell ref="G77:H77"/>
    <mergeCell ref="I77:J77"/>
    <mergeCell ref="K77:L77"/>
    <mergeCell ref="M77:N77"/>
    <mergeCell ref="P77:Q77"/>
    <mergeCell ref="B78:D78"/>
    <mergeCell ref="G78:H78"/>
    <mergeCell ref="I78:J78"/>
    <mergeCell ref="K78:L78"/>
    <mergeCell ref="M78:N78"/>
    <mergeCell ref="P78:Q78"/>
    <mergeCell ref="B79:D79"/>
    <mergeCell ref="G79:H79"/>
    <mergeCell ref="I79:J79"/>
    <mergeCell ref="K79:L79"/>
    <mergeCell ref="M79:N79"/>
    <mergeCell ref="P79:Q79"/>
    <mergeCell ref="B80:D80"/>
    <mergeCell ref="G80:H80"/>
    <mergeCell ref="I80:J80"/>
    <mergeCell ref="K80:L80"/>
    <mergeCell ref="M80:N80"/>
    <mergeCell ref="P80:Q80"/>
    <mergeCell ref="B81:D81"/>
    <mergeCell ref="G81:H81"/>
    <mergeCell ref="I81:J81"/>
    <mergeCell ref="K81:L81"/>
    <mergeCell ref="M81:N81"/>
    <mergeCell ref="P81:Q81"/>
    <mergeCell ref="B82:D82"/>
    <mergeCell ref="G82:H82"/>
    <mergeCell ref="I82:J82"/>
    <mergeCell ref="K82:L82"/>
    <mergeCell ref="M82:N82"/>
    <mergeCell ref="P82:Q82"/>
    <mergeCell ref="B83:D83"/>
    <mergeCell ref="G83:H83"/>
    <mergeCell ref="I83:J83"/>
    <mergeCell ref="K83:L83"/>
    <mergeCell ref="M83:N83"/>
    <mergeCell ref="P83:Q83"/>
    <mergeCell ref="B84:D84"/>
    <mergeCell ref="G84:H84"/>
    <mergeCell ref="I84:J84"/>
    <mergeCell ref="K84:L84"/>
    <mergeCell ref="M84:N84"/>
    <mergeCell ref="P84:Q84"/>
    <mergeCell ref="B85:D85"/>
    <mergeCell ref="G85:H85"/>
    <mergeCell ref="I85:J85"/>
    <mergeCell ref="K85:L85"/>
    <mergeCell ref="M85:N85"/>
    <mergeCell ref="P85:Q85"/>
    <mergeCell ref="B86:D86"/>
    <mergeCell ref="G86:H86"/>
    <mergeCell ref="I86:J86"/>
    <mergeCell ref="K86:L86"/>
    <mergeCell ref="M86:N86"/>
    <mergeCell ref="P86:Q86"/>
    <mergeCell ref="B87:D87"/>
    <mergeCell ref="G87:H87"/>
    <mergeCell ref="I87:J87"/>
    <mergeCell ref="K87:L87"/>
    <mergeCell ref="M87:N87"/>
    <mergeCell ref="P87:Q87"/>
    <mergeCell ref="B88:D88"/>
    <mergeCell ref="G88:H88"/>
    <mergeCell ref="I88:J88"/>
    <mergeCell ref="K88:L88"/>
    <mergeCell ref="M88:N88"/>
    <mergeCell ref="P88:Q88"/>
    <mergeCell ref="B89:D89"/>
    <mergeCell ref="G89:H89"/>
    <mergeCell ref="I89:J89"/>
    <mergeCell ref="K89:L89"/>
    <mergeCell ref="M89:N89"/>
    <mergeCell ref="P89:Q89"/>
    <mergeCell ref="B90:D90"/>
    <mergeCell ref="G90:H90"/>
    <mergeCell ref="I90:J90"/>
    <mergeCell ref="K90:L90"/>
    <mergeCell ref="M90:N90"/>
    <mergeCell ref="P90:Q90"/>
    <mergeCell ref="B91:D91"/>
    <mergeCell ref="G91:H91"/>
    <mergeCell ref="I91:J91"/>
    <mergeCell ref="K91:L91"/>
    <mergeCell ref="M91:N91"/>
    <mergeCell ref="P91:Q91"/>
    <mergeCell ref="B92:D92"/>
    <mergeCell ref="G92:H92"/>
    <mergeCell ref="I92:J92"/>
    <mergeCell ref="K92:L92"/>
    <mergeCell ref="M92:N92"/>
    <mergeCell ref="P92:Q92"/>
    <mergeCell ref="B93:D93"/>
    <mergeCell ref="G93:H93"/>
    <mergeCell ref="I93:J93"/>
    <mergeCell ref="K93:L93"/>
    <mergeCell ref="M93:N93"/>
    <mergeCell ref="P93:Q93"/>
    <mergeCell ref="B94:D94"/>
    <mergeCell ref="G94:H94"/>
    <mergeCell ref="I94:J94"/>
    <mergeCell ref="K94:L94"/>
    <mergeCell ref="M94:N94"/>
    <mergeCell ref="P94:Q94"/>
    <mergeCell ref="B95:D95"/>
    <mergeCell ref="G95:H95"/>
    <mergeCell ref="I95:J95"/>
    <mergeCell ref="K95:L95"/>
    <mergeCell ref="M95:N95"/>
    <mergeCell ref="P95:Q95"/>
    <mergeCell ref="B96:D96"/>
    <mergeCell ref="G96:H96"/>
    <mergeCell ref="I96:J96"/>
    <mergeCell ref="K96:L96"/>
    <mergeCell ref="M96:N96"/>
    <mergeCell ref="P96:Q96"/>
    <mergeCell ref="B97:D97"/>
    <mergeCell ref="B98:D98"/>
    <mergeCell ref="G98:H98"/>
    <mergeCell ref="I98:J98"/>
    <mergeCell ref="K98:L98"/>
    <mergeCell ref="M98:N98"/>
    <mergeCell ref="P98:Q98"/>
    <mergeCell ref="B103:D104"/>
    <mergeCell ref="E103:E104"/>
    <mergeCell ref="F103:F104"/>
    <mergeCell ref="G103:H104"/>
    <mergeCell ref="I103:Q103"/>
    <mergeCell ref="R103:R104"/>
    <mergeCell ref="I104:J104"/>
    <mergeCell ref="K104:L104"/>
    <mergeCell ref="M104:N104"/>
    <mergeCell ref="P104:Q104"/>
    <mergeCell ref="B105:D105"/>
    <mergeCell ref="G105:H105"/>
    <mergeCell ref="I105:J105"/>
    <mergeCell ref="K105:L105"/>
    <mergeCell ref="M105:N105"/>
    <mergeCell ref="P105:Q105"/>
    <mergeCell ref="B106:D106"/>
    <mergeCell ref="G106:H106"/>
    <mergeCell ref="I106:J106"/>
    <mergeCell ref="K106:L106"/>
    <mergeCell ref="M106:N106"/>
    <mergeCell ref="P106:Q106"/>
    <mergeCell ref="B107:D107"/>
    <mergeCell ref="G107:H107"/>
    <mergeCell ref="I107:J107"/>
    <mergeCell ref="K107:L107"/>
    <mergeCell ref="M107:N107"/>
    <mergeCell ref="P107:Q107"/>
    <mergeCell ref="B108:D108"/>
    <mergeCell ref="G108:H108"/>
    <mergeCell ref="I108:J108"/>
    <mergeCell ref="K108:L108"/>
    <mergeCell ref="M108:N108"/>
    <mergeCell ref="P108:Q108"/>
    <mergeCell ref="B109:D109"/>
    <mergeCell ref="G109:H109"/>
    <mergeCell ref="I109:J109"/>
    <mergeCell ref="K109:L109"/>
    <mergeCell ref="M109:N109"/>
    <mergeCell ref="P109:Q109"/>
    <mergeCell ref="B110:D110"/>
    <mergeCell ref="G110:H110"/>
    <mergeCell ref="I110:J110"/>
    <mergeCell ref="K110:L110"/>
    <mergeCell ref="M110:N110"/>
    <mergeCell ref="P110:Q110"/>
    <mergeCell ref="B111:D111"/>
    <mergeCell ref="G111:H111"/>
    <mergeCell ref="I111:J111"/>
    <mergeCell ref="K111:L111"/>
    <mergeCell ref="M111:N111"/>
    <mergeCell ref="P111:Q111"/>
    <mergeCell ref="B112:D112"/>
    <mergeCell ref="G112:H112"/>
    <mergeCell ref="I112:J112"/>
    <mergeCell ref="K112:L112"/>
    <mergeCell ref="M112:N112"/>
    <mergeCell ref="P112:Q112"/>
    <mergeCell ref="B113:D113"/>
    <mergeCell ref="G113:H113"/>
    <mergeCell ref="I113:J113"/>
    <mergeCell ref="K113:L113"/>
    <mergeCell ref="M113:N113"/>
    <mergeCell ref="P113:Q113"/>
    <mergeCell ref="B114:D114"/>
    <mergeCell ref="G114:H114"/>
    <mergeCell ref="I114:J114"/>
    <mergeCell ref="K114:L114"/>
    <mergeCell ref="M114:N114"/>
    <mergeCell ref="P114:Q114"/>
    <mergeCell ref="B115:D115"/>
    <mergeCell ref="G115:H115"/>
    <mergeCell ref="I115:J115"/>
    <mergeCell ref="K115:L115"/>
    <mergeCell ref="M115:N115"/>
    <mergeCell ref="P115:Q115"/>
    <mergeCell ref="B116:D116"/>
    <mergeCell ref="G116:H116"/>
    <mergeCell ref="I116:J116"/>
    <mergeCell ref="K116:L116"/>
    <mergeCell ref="M116:N116"/>
    <mergeCell ref="P116:Q116"/>
    <mergeCell ref="B117:D117"/>
    <mergeCell ref="G117:H117"/>
    <mergeCell ref="I117:J117"/>
    <mergeCell ref="K117:L117"/>
    <mergeCell ref="M117:N117"/>
    <mergeCell ref="P117:Q117"/>
    <mergeCell ref="B118:D118"/>
    <mergeCell ref="G118:H118"/>
    <mergeCell ref="I118:J118"/>
    <mergeCell ref="K118:L118"/>
    <mergeCell ref="M118:N118"/>
    <mergeCell ref="P118:Q118"/>
    <mergeCell ref="B119:D119"/>
    <mergeCell ref="G119:H119"/>
    <mergeCell ref="I119:J119"/>
    <mergeCell ref="K119:L119"/>
    <mergeCell ref="M119:N119"/>
    <mergeCell ref="P119:Q119"/>
    <mergeCell ref="B120:D120"/>
    <mergeCell ref="G120:H120"/>
    <mergeCell ref="I120:J120"/>
    <mergeCell ref="K120:L120"/>
    <mergeCell ref="M120:N120"/>
    <mergeCell ref="P120:Q120"/>
    <mergeCell ref="B121:D121"/>
    <mergeCell ref="G121:H121"/>
    <mergeCell ref="I121:J121"/>
    <mergeCell ref="K121:L121"/>
    <mergeCell ref="M121:N121"/>
    <mergeCell ref="P121:Q121"/>
    <mergeCell ref="B122:D122"/>
    <mergeCell ref="G122:H122"/>
    <mergeCell ref="I122:J122"/>
    <mergeCell ref="K122:L122"/>
    <mergeCell ref="M122:N122"/>
    <mergeCell ref="P122:Q122"/>
    <mergeCell ref="B123:D123"/>
    <mergeCell ref="G123:H123"/>
    <mergeCell ref="I123:J123"/>
    <mergeCell ref="K123:L123"/>
    <mergeCell ref="M123:N123"/>
    <mergeCell ref="P123:Q123"/>
    <mergeCell ref="B124:D124"/>
    <mergeCell ref="G124:H124"/>
    <mergeCell ref="I124:J124"/>
    <mergeCell ref="K124:L124"/>
    <mergeCell ref="M124:N124"/>
    <mergeCell ref="P124:Q124"/>
    <mergeCell ref="B125:D125"/>
    <mergeCell ref="G125:H125"/>
    <mergeCell ref="I125:J125"/>
    <mergeCell ref="K125:L125"/>
    <mergeCell ref="M125:N125"/>
    <mergeCell ref="P125:Q125"/>
    <mergeCell ref="B126:D126"/>
    <mergeCell ref="G126:H126"/>
    <mergeCell ref="I126:J126"/>
    <mergeCell ref="K126:L126"/>
    <mergeCell ref="M126:N126"/>
    <mergeCell ref="P126:Q126"/>
    <mergeCell ref="B127:D127"/>
    <mergeCell ref="G127:H127"/>
    <mergeCell ref="I127:J127"/>
    <mergeCell ref="K127:L127"/>
    <mergeCell ref="M127:N127"/>
    <mergeCell ref="P127:Q127"/>
    <mergeCell ref="B128:D128"/>
    <mergeCell ref="G128:H128"/>
    <mergeCell ref="I128:J128"/>
    <mergeCell ref="K128:L128"/>
    <mergeCell ref="M128:N128"/>
    <mergeCell ref="P128:Q128"/>
    <mergeCell ref="B129:D129"/>
    <mergeCell ref="G129:H129"/>
    <mergeCell ref="I129:J129"/>
    <mergeCell ref="K129:L129"/>
    <mergeCell ref="M129:N129"/>
    <mergeCell ref="P129:Q129"/>
    <mergeCell ref="B130:D130"/>
    <mergeCell ref="G130:H130"/>
    <mergeCell ref="I130:J130"/>
    <mergeCell ref="K130:L130"/>
    <mergeCell ref="M130:N130"/>
    <mergeCell ref="P130:Q130"/>
    <mergeCell ref="B133:D134"/>
    <mergeCell ref="E133:E134"/>
    <mergeCell ref="F133:F134"/>
    <mergeCell ref="G133:H134"/>
    <mergeCell ref="I133:Q133"/>
    <mergeCell ref="R133:R134"/>
    <mergeCell ref="I134:J134"/>
    <mergeCell ref="K134:L134"/>
    <mergeCell ref="M134:N134"/>
    <mergeCell ref="P134:Q134"/>
    <mergeCell ref="B135:D135"/>
    <mergeCell ref="G135:H135"/>
    <mergeCell ref="I135:J135"/>
    <mergeCell ref="K135:L135"/>
    <mergeCell ref="M135:N135"/>
    <mergeCell ref="P135:Q135"/>
    <mergeCell ref="B136:D136"/>
    <mergeCell ref="G136:H136"/>
    <mergeCell ref="I136:J136"/>
    <mergeCell ref="K136:L136"/>
    <mergeCell ref="M136:N136"/>
    <mergeCell ref="P136:Q136"/>
    <mergeCell ref="B137:D137"/>
    <mergeCell ref="G137:H137"/>
    <mergeCell ref="I137:J137"/>
    <mergeCell ref="K137:L137"/>
    <mergeCell ref="M137:N137"/>
    <mergeCell ref="P137:Q137"/>
    <mergeCell ref="B138:D138"/>
    <mergeCell ref="G138:H138"/>
    <mergeCell ref="I138:J138"/>
    <mergeCell ref="K138:L138"/>
    <mergeCell ref="M138:N138"/>
    <mergeCell ref="P138:Q138"/>
    <mergeCell ref="B139:D139"/>
    <mergeCell ref="G139:H139"/>
    <mergeCell ref="I139:J139"/>
    <mergeCell ref="K139:L139"/>
    <mergeCell ref="M139:N139"/>
    <mergeCell ref="P139:Q139"/>
    <mergeCell ref="B140:D140"/>
    <mergeCell ref="G140:H140"/>
    <mergeCell ref="I140:J140"/>
    <mergeCell ref="K140:L140"/>
    <mergeCell ref="M140:N140"/>
    <mergeCell ref="P140:Q140"/>
    <mergeCell ref="B141:D141"/>
    <mergeCell ref="G141:H141"/>
    <mergeCell ref="I141:J141"/>
    <mergeCell ref="K141:L141"/>
    <mergeCell ref="M141:N141"/>
    <mergeCell ref="P141:Q141"/>
    <mergeCell ref="B142:D142"/>
    <mergeCell ref="G142:H142"/>
    <mergeCell ref="I142:J142"/>
    <mergeCell ref="K142:L142"/>
    <mergeCell ref="M142:N142"/>
    <mergeCell ref="P142:Q142"/>
    <mergeCell ref="B143:D143"/>
    <mergeCell ref="G143:H143"/>
    <mergeCell ref="I143:J143"/>
    <mergeCell ref="K143:L143"/>
    <mergeCell ref="M143:N143"/>
    <mergeCell ref="P143:Q143"/>
    <mergeCell ref="F146:J146"/>
    <mergeCell ref="L146:N147"/>
    <mergeCell ref="F147:J147"/>
    <mergeCell ref="Q147:R147"/>
    <mergeCell ref="F149:J149"/>
    <mergeCell ref="F150:J150"/>
    <mergeCell ref="K152:N152"/>
    <mergeCell ref="O152:R152"/>
    <mergeCell ref="O153:R153"/>
    <mergeCell ref="H156:K157"/>
    <mergeCell ref="L156:M156"/>
    <mergeCell ref="Q156:R156"/>
    <mergeCell ref="L157:M157"/>
    <mergeCell ref="Q157:R157"/>
    <mergeCell ref="J159:L159"/>
    <mergeCell ref="N159:O159"/>
    <mergeCell ref="F160:H160"/>
    <mergeCell ref="J160:L160"/>
    <mergeCell ref="N160:O160"/>
    <mergeCell ref="B163:D163"/>
  </mergeCells>
  <printOptions headings="false" gridLines="false" gridLinesSet="true" horizontalCentered="false" verticalCentered="false"/>
  <pageMargins left="0.75" right="0.170138888888889" top="0.2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2" man="true" max="16383" min="0"/>
    <brk id="99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6:36:34Z</dcterms:created>
  <dc:creator/>
  <dc:description/>
  <cp:keywords/>
  <dc:language>en-US</dc:language>
  <cp:lastModifiedBy>User</cp:lastModifiedBy>
  <cp:lastPrinted>2013-01-24T19:42:36Z</cp:lastPrinted>
  <dcterms:modified xsi:type="dcterms:W3CDTF">2013-02-15T09:16:13Z</dcterms:modified>
  <cp:revision>1</cp:revision>
  <dc:subject/>
  <dc:title/>
</cp:coreProperties>
</file>